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3"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外掛けの計算</t>
    </r>
    <r>
      <rPr>
        <sz val="11"/>
        <rFont val="ＭＳ Ｐゴシック"/>
        <family val="0"/>
        <charset val="128"/>
      </rPr>
      <t xml:space="preserve">-</t>
    </r>
  </si>
  <si>
    <t xml:space="preserve">塩を抜いた</t>
  </si>
  <si>
    <t xml:space="preserve">塩を含んだ</t>
  </si>
  <si>
    <t xml:space="preserve">よくよくみてみると</t>
  </si>
  <si>
    <t xml:space="preserve">電卓での計算は･･</t>
  </si>
  <si>
    <t xml:space="preserve">大根の重量</t>
  </si>
  <si>
    <t xml:space="preserve">糠他の重量</t>
  </si>
  <si>
    <t xml:space="preserve">材料の重量</t>
  </si>
  <si>
    <t xml:space="preserve">全体の重量</t>
  </si>
  <si>
    <t xml:space="preserve">塩の重量</t>
  </si>
  <si>
    <t xml:space="preserve">塩の計算指数</t>
  </si>
  <si>
    <t xml:space="preserve">簡単な暗算では</t>
  </si>
  <si>
    <t xml:space="preserve">このとおりボタンを押します</t>
  </si>
  <si>
    <t xml:space="preserve">g</t>
  </si>
  <si>
    <t xml:space="preserve">%</t>
  </si>
  <si>
    <t xml:space="preserve">% =(1+</t>
  </si>
  <si>
    <t xml:space="preserve">)/100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内掛けの計算</t>
    </r>
    <r>
      <rPr>
        <sz val="11"/>
        <rFont val="ＭＳ Ｐゴシック"/>
        <family val="0"/>
        <charset val="128"/>
      </rPr>
      <t xml:space="preserve">-</t>
    </r>
  </si>
  <si>
    <t xml:space="preserve">外掛けとの比較では</t>
  </si>
  <si>
    <t xml:space="preserve">実際の塩分濃度</t>
  </si>
  <si>
    <t xml:space="preserve">差</t>
  </si>
  <si>
    <t xml:space="preserve">% =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材料だけの計算</t>
    </r>
    <r>
      <rPr>
        <sz val="11"/>
        <rFont val="ＭＳ Ｐゴシック"/>
        <family val="0"/>
        <charset val="128"/>
      </rPr>
      <t xml:space="preserve">-   </t>
    </r>
    <r>
      <rPr>
        <sz val="11"/>
        <rFont val="Noto Sans"/>
        <family val="2"/>
      </rPr>
      <t xml:space="preserve">材料の重量だけで塩分濃度を計算すると･･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今回の斉藤さんの計算は大根に対して</t>
    </r>
    <r>
      <rPr>
        <sz val="11"/>
        <rFont val="ＭＳ Ｐゴシック"/>
        <family val="0"/>
        <charset val="128"/>
      </rPr>
      <t xml:space="preserve">3%</t>
    </r>
    <r>
      <rPr>
        <sz val="11"/>
        <rFont val="Noto Sans"/>
        <family val="2"/>
      </rPr>
      <t xml:space="preserve">という目安だから実際は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2" activeCellId="0" sqref="B2: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2.62"/>
    <col collapsed="false" customWidth="true" hidden="false" outlineLevel="0" max="6" min="6" style="0" width="3.49"/>
    <col collapsed="false" customWidth="true" hidden="false" outlineLevel="0" max="7" min="7" style="0" width="3.12"/>
    <col collapsed="false" customWidth="true" hidden="false" outlineLevel="0" max="8" min="8" style="0" width="9.62"/>
    <col collapsed="false" customWidth="true" hidden="false" outlineLevel="0" max="10" min="10" style="0" width="2.62"/>
    <col collapsed="false" customWidth="true" hidden="false" outlineLevel="0" max="11" min="11" style="0" width="11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5.87"/>
    <col collapsed="false" customWidth="true" hidden="false" outlineLevel="0" max="15" min="15" style="0" width="13.25"/>
    <col collapsed="false" customWidth="true" hidden="false" outlineLevel="0" max="17" min="17" style="0" width="2.49"/>
  </cols>
  <sheetData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D3" s="1" t="s">
        <v>1</v>
      </c>
      <c r="H3" s="1" t="s">
        <v>2</v>
      </c>
      <c r="M3" s="1" t="s">
        <v>3</v>
      </c>
      <c r="R3" s="1" t="s">
        <v>4</v>
      </c>
    </row>
    <row r="4" customFormat="false" ht="13.5" hidden="false" customHeight="false" outlineLevel="0" collapsed="false">
      <c r="B4" s="1" t="s">
        <v>5</v>
      </c>
      <c r="C4" s="1" t="s">
        <v>6</v>
      </c>
      <c r="D4" s="1" t="s">
        <v>7</v>
      </c>
      <c r="H4" s="1" t="s">
        <v>8</v>
      </c>
      <c r="I4" s="1" t="s">
        <v>9</v>
      </c>
      <c r="K4" s="1" t="s">
        <v>10</v>
      </c>
      <c r="M4" s="1" t="s">
        <v>11</v>
      </c>
      <c r="R4" s="1" t="s">
        <v>12</v>
      </c>
    </row>
    <row r="5" customFormat="false" ht="13.5" hidden="false" customHeight="false" outlineLevel="0" collapsed="false">
      <c r="B5" s="0" t="n">
        <v>800</v>
      </c>
      <c r="C5" s="0" t="n">
        <v>200</v>
      </c>
      <c r="D5" s="0" t="n">
        <f aca="false">+C5+B5</f>
        <v>1000</v>
      </c>
      <c r="E5" s="0" t="s">
        <v>13</v>
      </c>
      <c r="F5" s="0" t="n">
        <v>1</v>
      </c>
      <c r="G5" s="0" t="s">
        <v>14</v>
      </c>
      <c r="H5" s="0" t="n">
        <f aca="false">+D5*(F5/100)+(D5)</f>
        <v>1010</v>
      </c>
      <c r="I5" s="0" t="n">
        <f aca="false">+H5*(F5/100)</f>
        <v>10.1</v>
      </c>
      <c r="J5" s="0" t="s">
        <v>13</v>
      </c>
      <c r="K5" s="0" t="n">
        <f aca="false">+I5/D5</f>
        <v>0.0101</v>
      </c>
      <c r="M5" s="0" t="n">
        <v>1</v>
      </c>
      <c r="N5" s="0" t="s">
        <v>15</v>
      </c>
      <c r="O5" s="0" t="str">
        <f aca="false">"("&amp;M5&amp;"の二乗)/100"</f>
        <v>(1の二乗)/100</v>
      </c>
      <c r="P5" s="0" t="s">
        <v>16</v>
      </c>
      <c r="R5" s="0" t="str">
        <f aca="false">" "&amp;M5&amp;" × "&amp;M5&amp;" / 100 + "&amp;M5&amp;" / 100 = "&amp;+I5/D5</f>
        <v> 1 × 1 / 100 + 1 / 100 = 0.0101</v>
      </c>
    </row>
    <row r="6" customFormat="false" ht="13.5" hidden="false" customHeight="false" outlineLevel="0" collapsed="false">
      <c r="B6" s="0" t="n">
        <v>800</v>
      </c>
      <c r="C6" s="0" t="n">
        <v>200</v>
      </c>
      <c r="D6" s="0" t="n">
        <f aca="false">+C6+B6</f>
        <v>1000</v>
      </c>
      <c r="E6" s="0" t="s">
        <v>13</v>
      </c>
      <c r="F6" s="0" t="n">
        <v>2</v>
      </c>
      <c r="G6" s="0" t="s">
        <v>14</v>
      </c>
      <c r="H6" s="0" t="n">
        <f aca="false">+D6*(F6/100)+(D6)</f>
        <v>1020</v>
      </c>
      <c r="I6" s="0" t="n">
        <f aca="false">+H6*(F6/100)</f>
        <v>20.4</v>
      </c>
      <c r="J6" s="0" t="s">
        <v>13</v>
      </c>
      <c r="K6" s="0" t="n">
        <f aca="false">+I6/D6</f>
        <v>0.0204</v>
      </c>
      <c r="M6" s="0" t="n">
        <v>2</v>
      </c>
      <c r="N6" s="0" t="s">
        <v>15</v>
      </c>
      <c r="O6" s="0" t="str">
        <f aca="false">"("&amp;M6&amp;"の二乗)/100"</f>
        <v>(2の二乗)/100</v>
      </c>
      <c r="P6" s="0" t="s">
        <v>16</v>
      </c>
      <c r="R6" s="0" t="str">
        <f aca="false">" "&amp;M6&amp;" × "&amp;M6&amp;" / 100 + "&amp;M6&amp;" / 100 = "&amp;+I6/D6</f>
        <v> 2 × 2 / 100 + 2 / 100 = 0.0204</v>
      </c>
    </row>
    <row r="7" customFormat="false" ht="13.5" hidden="false" customHeight="false" outlineLevel="0" collapsed="false">
      <c r="B7" s="0" t="n">
        <v>800</v>
      </c>
      <c r="C7" s="0" t="n">
        <v>200</v>
      </c>
      <c r="D7" s="0" t="n">
        <f aca="false">+C7+B7</f>
        <v>1000</v>
      </c>
      <c r="E7" s="0" t="s">
        <v>13</v>
      </c>
      <c r="F7" s="0" t="n">
        <v>3</v>
      </c>
      <c r="G7" s="0" t="s">
        <v>14</v>
      </c>
      <c r="H7" s="0" t="n">
        <f aca="false">+D7*(F7/100)+(D7)</f>
        <v>1030</v>
      </c>
      <c r="I7" s="0" t="n">
        <f aca="false">+H7*(F7/100)</f>
        <v>30.9</v>
      </c>
      <c r="J7" s="0" t="s">
        <v>13</v>
      </c>
      <c r="K7" s="0" t="n">
        <f aca="false">+I7/D7</f>
        <v>0.0309</v>
      </c>
      <c r="M7" s="0" t="n">
        <v>3</v>
      </c>
      <c r="N7" s="0" t="s">
        <v>15</v>
      </c>
      <c r="O7" s="0" t="str">
        <f aca="false">"("&amp;M7&amp;"の二乗)/100"</f>
        <v>(3の二乗)/100</v>
      </c>
      <c r="P7" s="0" t="s">
        <v>16</v>
      </c>
      <c r="R7" s="0" t="str">
        <f aca="false">" "&amp;M7&amp;" × "&amp;M7&amp;" / 100 + "&amp;M7&amp;" / 100 = "&amp;+I7/D7</f>
        <v> 3 × 3 / 100 + 3 / 100 = 0.0309</v>
      </c>
    </row>
    <row r="8" customFormat="false" ht="13.5" hidden="false" customHeight="false" outlineLevel="0" collapsed="false">
      <c r="B8" s="0" t="n">
        <v>800</v>
      </c>
      <c r="C8" s="0" t="n">
        <v>200</v>
      </c>
      <c r="D8" s="0" t="n">
        <f aca="false">+C8+B8</f>
        <v>1000</v>
      </c>
      <c r="E8" s="0" t="s">
        <v>13</v>
      </c>
      <c r="F8" s="0" t="n">
        <v>4</v>
      </c>
      <c r="G8" s="0" t="s">
        <v>14</v>
      </c>
      <c r="H8" s="0" t="n">
        <f aca="false">+D8*(F8/100)+(D8)</f>
        <v>1040</v>
      </c>
      <c r="I8" s="0" t="n">
        <f aca="false">+H8*(F8/100)</f>
        <v>41.6</v>
      </c>
      <c r="J8" s="0" t="s">
        <v>13</v>
      </c>
      <c r="K8" s="0" t="n">
        <f aca="false">+I8/D8</f>
        <v>0.0416</v>
      </c>
      <c r="M8" s="0" t="n">
        <v>4</v>
      </c>
      <c r="N8" s="0" t="s">
        <v>15</v>
      </c>
      <c r="O8" s="0" t="str">
        <f aca="false">"("&amp;M8&amp;"の二乗)/100"</f>
        <v>(4の二乗)/100</v>
      </c>
      <c r="P8" s="0" t="s">
        <v>16</v>
      </c>
      <c r="R8" s="0" t="str">
        <f aca="false">" "&amp;M8&amp;" × "&amp;M8&amp;" / 100 + "&amp;M8&amp;" / 100 = "&amp;+I8/D8</f>
        <v> 4 × 4 / 100 + 4 / 100 = 0.0416</v>
      </c>
    </row>
    <row r="9" customFormat="false" ht="13.5" hidden="false" customHeight="false" outlineLevel="0" collapsed="false">
      <c r="B9" s="0" t="n">
        <v>800</v>
      </c>
      <c r="C9" s="0" t="n">
        <v>200</v>
      </c>
      <c r="D9" s="0" t="n">
        <f aca="false">+C9+B9</f>
        <v>1000</v>
      </c>
      <c r="E9" s="0" t="s">
        <v>13</v>
      </c>
      <c r="F9" s="0" t="n">
        <v>5</v>
      </c>
      <c r="G9" s="0" t="s">
        <v>14</v>
      </c>
      <c r="H9" s="0" t="n">
        <f aca="false">+D9*(F9/100)+(D9)</f>
        <v>1050</v>
      </c>
      <c r="I9" s="0" t="n">
        <f aca="false">+H9*(F9/100)</f>
        <v>52.5</v>
      </c>
      <c r="J9" s="0" t="s">
        <v>13</v>
      </c>
      <c r="K9" s="0" t="n">
        <f aca="false">+I9/D9</f>
        <v>0.0525</v>
      </c>
      <c r="M9" s="0" t="n">
        <v>5</v>
      </c>
      <c r="N9" s="0" t="s">
        <v>15</v>
      </c>
      <c r="O9" s="0" t="str">
        <f aca="false">"("&amp;M9&amp;"の二乗)/100"</f>
        <v>(5の二乗)/100</v>
      </c>
      <c r="P9" s="0" t="s">
        <v>16</v>
      </c>
      <c r="R9" s="0" t="str">
        <f aca="false">" "&amp;M9&amp;" × "&amp;M9&amp;" / 100 + "&amp;M9&amp;" / 100 = "&amp;+I9/D9</f>
        <v> 5 × 5 / 100 + 5 / 100 = 0.0525</v>
      </c>
    </row>
    <row r="10" customFormat="false" ht="13.5" hidden="false" customHeight="false" outlineLevel="0" collapsed="false">
      <c r="B10" s="0" t="n">
        <v>800</v>
      </c>
      <c r="C10" s="0" t="n">
        <v>200</v>
      </c>
      <c r="D10" s="0" t="n">
        <f aca="false">+C10+B10</f>
        <v>1000</v>
      </c>
      <c r="E10" s="0" t="s">
        <v>13</v>
      </c>
      <c r="F10" s="0" t="n">
        <v>6</v>
      </c>
      <c r="G10" s="0" t="s">
        <v>14</v>
      </c>
      <c r="H10" s="0" t="n">
        <f aca="false">+D10*(F10/100)+(D10)</f>
        <v>1060</v>
      </c>
      <c r="I10" s="0" t="n">
        <f aca="false">+H10*(F10/100)</f>
        <v>63.6</v>
      </c>
      <c r="J10" s="0" t="s">
        <v>13</v>
      </c>
      <c r="K10" s="0" t="n">
        <f aca="false">+I10/D10</f>
        <v>0.0636</v>
      </c>
      <c r="M10" s="0" t="n">
        <v>6</v>
      </c>
      <c r="N10" s="0" t="s">
        <v>15</v>
      </c>
      <c r="O10" s="0" t="str">
        <f aca="false">"("&amp;M10&amp;"の二乗)/100"</f>
        <v>(6の二乗)/100</v>
      </c>
      <c r="P10" s="0" t="s">
        <v>16</v>
      </c>
      <c r="R10" s="0" t="str">
        <f aca="false">" "&amp;M10&amp;" × "&amp;M10&amp;" / 100 + "&amp;M10&amp;" / 100 = "&amp;+I10/D10</f>
        <v> 6 × 6 / 100 + 6 / 100 = 0.0636</v>
      </c>
    </row>
    <row r="11" customFormat="false" ht="13.5" hidden="false" customHeight="false" outlineLevel="0" collapsed="false">
      <c r="B11" s="0" t="n">
        <v>800</v>
      </c>
      <c r="C11" s="0" t="n">
        <v>200</v>
      </c>
      <c r="D11" s="0" t="n">
        <f aca="false">+C11+B11</f>
        <v>1000</v>
      </c>
      <c r="E11" s="0" t="s">
        <v>13</v>
      </c>
      <c r="F11" s="0" t="n">
        <v>7</v>
      </c>
      <c r="G11" s="0" t="s">
        <v>14</v>
      </c>
      <c r="H11" s="0" t="n">
        <f aca="false">+D11*(F11/100)+(D11)</f>
        <v>1070</v>
      </c>
      <c r="I11" s="0" t="n">
        <f aca="false">+H11*(F11/100)</f>
        <v>74.9</v>
      </c>
      <c r="J11" s="0" t="s">
        <v>13</v>
      </c>
      <c r="K11" s="0" t="n">
        <f aca="false">+I11/D11</f>
        <v>0.0749</v>
      </c>
      <c r="M11" s="0" t="n">
        <v>7</v>
      </c>
      <c r="N11" s="0" t="s">
        <v>15</v>
      </c>
      <c r="O11" s="0" t="str">
        <f aca="false">"("&amp;M11&amp;"の二乗)/100"</f>
        <v>(7の二乗)/100</v>
      </c>
      <c r="P11" s="0" t="s">
        <v>16</v>
      </c>
      <c r="R11" s="0" t="str">
        <f aca="false">" "&amp;M11&amp;" × "&amp;M11&amp;" / 100 + "&amp;M11&amp;" / 100 = "&amp;+I11/D11</f>
        <v> 7 × 7 / 100 + 7 / 100 = 0.0749</v>
      </c>
    </row>
    <row r="13" customFormat="false" ht="13.5" hidden="false" customHeight="false" outlineLevel="0" collapsed="false">
      <c r="B13" s="0" t="s">
        <v>17</v>
      </c>
    </row>
    <row r="14" customFormat="false" ht="13.5" hidden="false" customHeight="false" outlineLevel="0" collapsed="false">
      <c r="D14" s="1" t="s">
        <v>1</v>
      </c>
      <c r="H14" s="1" t="s">
        <v>2</v>
      </c>
      <c r="M14" s="1" t="s">
        <v>18</v>
      </c>
      <c r="R14" s="1" t="s">
        <v>4</v>
      </c>
    </row>
    <row r="15" customFormat="false" ht="13.5" hidden="false" customHeight="false" outlineLevel="0" collapsed="false">
      <c r="B15" s="1" t="s">
        <v>5</v>
      </c>
      <c r="C15" s="1" t="s">
        <v>6</v>
      </c>
      <c r="D15" s="1" t="s">
        <v>7</v>
      </c>
      <c r="H15" s="1" t="s">
        <v>8</v>
      </c>
      <c r="I15" s="1" t="s">
        <v>9</v>
      </c>
      <c r="K15" s="1" t="s">
        <v>10</v>
      </c>
      <c r="O15" s="1" t="s">
        <v>19</v>
      </c>
      <c r="P15" s="1" t="s">
        <v>20</v>
      </c>
      <c r="R15" s="1" t="s">
        <v>12</v>
      </c>
    </row>
    <row r="16" customFormat="false" ht="13.5" hidden="false" customHeight="false" outlineLevel="0" collapsed="false">
      <c r="B16" s="0" t="n">
        <v>800</v>
      </c>
      <c r="C16" s="0" t="n">
        <v>200</v>
      </c>
      <c r="D16" s="0" t="n">
        <f aca="false">+C16+B16</f>
        <v>1000</v>
      </c>
      <c r="E16" s="0" t="s">
        <v>13</v>
      </c>
      <c r="F16" s="0" t="n">
        <v>1</v>
      </c>
      <c r="G16" s="0" t="s">
        <v>14</v>
      </c>
      <c r="H16" s="0" t="n">
        <f aca="false">+D16*(F16/100)+(D16)</f>
        <v>1010</v>
      </c>
      <c r="I16" s="0" t="n">
        <f aca="false">+D16*F16/100</f>
        <v>10</v>
      </c>
      <c r="J16" s="0" t="s">
        <v>13</v>
      </c>
      <c r="K16" s="0" t="n">
        <f aca="false">+I16/D16</f>
        <v>0.01</v>
      </c>
      <c r="M16" s="0" t="n">
        <v>1</v>
      </c>
      <c r="N16" s="0" t="s">
        <v>21</v>
      </c>
      <c r="O16" s="0" t="str">
        <f aca="false">ROUNDDOWN(+I16/H16*100,4)&amp;" % "</f>
        <v>0.99 % </v>
      </c>
      <c r="P16" s="0" t="str">
        <f aca="false">+M16-ROUNDDOWN(+I16/H16*100,4)&amp;" % "</f>
        <v>0.01 % </v>
      </c>
      <c r="R16" s="0" t="str">
        <f aca="false">" "&amp;M16&amp;" / 100 + "&amp;" = "&amp;+I16/D16</f>
        <v> 1 / 100 +  = 0.01</v>
      </c>
    </row>
    <row r="17" customFormat="false" ht="13.5" hidden="false" customHeight="false" outlineLevel="0" collapsed="false">
      <c r="B17" s="0" t="n">
        <v>800</v>
      </c>
      <c r="C17" s="0" t="n">
        <v>200</v>
      </c>
      <c r="D17" s="0" t="n">
        <f aca="false">+C17+B17</f>
        <v>1000</v>
      </c>
      <c r="E17" s="0" t="s">
        <v>13</v>
      </c>
      <c r="F17" s="0" t="n">
        <v>2</v>
      </c>
      <c r="G17" s="0" t="s">
        <v>14</v>
      </c>
      <c r="H17" s="0" t="n">
        <f aca="false">+D17*(F17/100)+(D17)</f>
        <v>1020</v>
      </c>
      <c r="I17" s="0" t="n">
        <f aca="false">+D17*F17/100</f>
        <v>20</v>
      </c>
      <c r="J17" s="0" t="s">
        <v>13</v>
      </c>
      <c r="K17" s="0" t="n">
        <f aca="false">+I17/D17</f>
        <v>0.02</v>
      </c>
      <c r="M17" s="0" t="n">
        <v>2</v>
      </c>
      <c r="N17" s="0" t="s">
        <v>21</v>
      </c>
      <c r="O17" s="0" t="str">
        <f aca="false">ROUNDDOWN(+I17/H17*100,4)&amp;" % "</f>
        <v>1.9607 % </v>
      </c>
      <c r="P17" s="0" t="str">
        <f aca="false">+M17-ROUNDDOWN(+I17/H17*100,4)&amp;" % "</f>
        <v>0.0392999999999999 % </v>
      </c>
      <c r="R17" s="0" t="str">
        <f aca="false">" "&amp;M17&amp;" / 100 + "&amp;" = "&amp;+I17/D17</f>
        <v> 2 / 100 +  = 0.02</v>
      </c>
    </row>
    <row r="18" customFormat="false" ht="13.5" hidden="false" customHeight="false" outlineLevel="0" collapsed="false">
      <c r="B18" s="0" t="n">
        <v>800</v>
      </c>
      <c r="C18" s="0" t="n">
        <v>200</v>
      </c>
      <c r="D18" s="0" t="n">
        <f aca="false">+C18+B18</f>
        <v>1000</v>
      </c>
      <c r="E18" s="0" t="s">
        <v>13</v>
      </c>
      <c r="F18" s="0" t="n">
        <v>3</v>
      </c>
      <c r="G18" s="0" t="s">
        <v>14</v>
      </c>
      <c r="H18" s="0" t="n">
        <f aca="false">+D18*(F18/100)+(D18)</f>
        <v>1030</v>
      </c>
      <c r="I18" s="0" t="n">
        <f aca="false">+D18*F18/100</f>
        <v>30</v>
      </c>
      <c r="J18" s="0" t="s">
        <v>13</v>
      </c>
      <c r="K18" s="0" t="n">
        <f aca="false">+I18/D18</f>
        <v>0.03</v>
      </c>
      <c r="M18" s="0" t="n">
        <v>3</v>
      </c>
      <c r="N18" s="0" t="s">
        <v>21</v>
      </c>
      <c r="O18" s="0" t="str">
        <f aca="false">ROUNDDOWN(+I18/H18*100,4)&amp;" % "</f>
        <v>2.9126 % </v>
      </c>
      <c r="P18" s="0" t="str">
        <f aca="false">+M18-ROUNDDOWN(+I18/H18*100,4)&amp;" % "</f>
        <v>0.0874000000000001 % </v>
      </c>
      <c r="R18" s="0" t="str">
        <f aca="false">" "&amp;M18&amp;" / 100 + "&amp;" = "&amp;+I18/D18</f>
        <v> 3 / 100 +  = 0.03</v>
      </c>
    </row>
    <row r="19" customFormat="false" ht="13.5" hidden="false" customHeight="false" outlineLevel="0" collapsed="false">
      <c r="B19" s="0" t="n">
        <v>800</v>
      </c>
      <c r="C19" s="0" t="n">
        <v>200</v>
      </c>
      <c r="D19" s="0" t="n">
        <f aca="false">+C19+B19</f>
        <v>1000</v>
      </c>
      <c r="E19" s="0" t="s">
        <v>13</v>
      </c>
      <c r="F19" s="0" t="n">
        <v>4</v>
      </c>
      <c r="G19" s="0" t="s">
        <v>14</v>
      </c>
      <c r="H19" s="0" t="n">
        <f aca="false">+D19*(F19/100)+(D19)</f>
        <v>1040</v>
      </c>
      <c r="I19" s="0" t="n">
        <f aca="false">+D19*F19/100</f>
        <v>40</v>
      </c>
      <c r="J19" s="0" t="s">
        <v>13</v>
      </c>
      <c r="K19" s="0" t="n">
        <f aca="false">+I19/D19</f>
        <v>0.04</v>
      </c>
      <c r="M19" s="0" t="n">
        <v>4</v>
      </c>
      <c r="N19" s="0" t="s">
        <v>21</v>
      </c>
      <c r="O19" s="0" t="str">
        <f aca="false">ROUNDDOWN(+I19/H19*100,4)&amp;" % "</f>
        <v>3.8461 % </v>
      </c>
      <c r="P19" s="0" t="str">
        <f aca="false">+M19-ROUNDDOWN(+I19/H19*100,4)&amp;" % "</f>
        <v>0.1539 % </v>
      </c>
      <c r="R19" s="0" t="str">
        <f aca="false">" "&amp;M19&amp;" / 100 + "&amp;" = "&amp;+I19/D19</f>
        <v> 4 / 100 +  = 0.04</v>
      </c>
    </row>
    <row r="20" customFormat="false" ht="13.5" hidden="false" customHeight="false" outlineLevel="0" collapsed="false">
      <c r="B20" s="0" t="n">
        <v>800</v>
      </c>
      <c r="C20" s="0" t="n">
        <v>200</v>
      </c>
      <c r="D20" s="0" t="n">
        <f aca="false">+C20+B20</f>
        <v>1000</v>
      </c>
      <c r="E20" s="0" t="s">
        <v>13</v>
      </c>
      <c r="F20" s="0" t="n">
        <v>5</v>
      </c>
      <c r="G20" s="0" t="s">
        <v>14</v>
      </c>
      <c r="H20" s="0" t="n">
        <f aca="false">+D20*(F20/100)+(D20)</f>
        <v>1050</v>
      </c>
      <c r="I20" s="0" t="n">
        <f aca="false">+D20*F20/100</f>
        <v>50</v>
      </c>
      <c r="J20" s="0" t="s">
        <v>13</v>
      </c>
      <c r="K20" s="0" t="n">
        <f aca="false">+I20/D20</f>
        <v>0.05</v>
      </c>
      <c r="M20" s="0" t="n">
        <v>5</v>
      </c>
      <c r="N20" s="0" t="s">
        <v>21</v>
      </c>
      <c r="O20" s="0" t="str">
        <f aca="false">ROUNDDOWN(+I20/H20*100,4)&amp;" % "</f>
        <v>4.7619 % </v>
      </c>
      <c r="P20" s="0" t="str">
        <f aca="false">+M20-ROUNDDOWN(+I20/H20*100,4)&amp;" % "</f>
        <v>0.2381 % </v>
      </c>
      <c r="R20" s="0" t="str">
        <f aca="false">" "&amp;M20&amp;" / 100 + "&amp;" = "&amp;+I20/D20</f>
        <v> 5 / 100 +  = 0.05</v>
      </c>
    </row>
    <row r="21" customFormat="false" ht="13.5" hidden="false" customHeight="false" outlineLevel="0" collapsed="false">
      <c r="B21" s="0" t="n">
        <v>800</v>
      </c>
      <c r="C21" s="0" t="n">
        <v>200</v>
      </c>
      <c r="D21" s="0" t="n">
        <f aca="false">+C21+B21</f>
        <v>1000</v>
      </c>
      <c r="E21" s="0" t="s">
        <v>13</v>
      </c>
      <c r="F21" s="0" t="n">
        <v>6</v>
      </c>
      <c r="G21" s="0" t="s">
        <v>14</v>
      </c>
      <c r="H21" s="0" t="n">
        <f aca="false">+D21*(F21/100)+(D21)</f>
        <v>1060</v>
      </c>
      <c r="I21" s="0" t="n">
        <f aca="false">+D21*F21/100</f>
        <v>60</v>
      </c>
      <c r="J21" s="0" t="s">
        <v>13</v>
      </c>
      <c r="K21" s="0" t="n">
        <f aca="false">+I21/D21</f>
        <v>0.06</v>
      </c>
      <c r="M21" s="0" t="n">
        <v>6</v>
      </c>
      <c r="N21" s="0" t="s">
        <v>21</v>
      </c>
      <c r="O21" s="0" t="str">
        <f aca="false">ROUNDDOWN(+I21/H21*100,4)&amp;" % "</f>
        <v>5.6603 % </v>
      </c>
      <c r="P21" s="0" t="str">
        <f aca="false">+M21-ROUNDDOWN(+I21/H21*100,4)&amp;" % "</f>
        <v>0.3397 % </v>
      </c>
      <c r="R21" s="0" t="str">
        <f aca="false">" "&amp;M21&amp;" / 100 + "&amp;" = "&amp;+I21/D21</f>
        <v> 6 / 100 +  = 0.06</v>
      </c>
    </row>
    <row r="22" customFormat="false" ht="13.5" hidden="false" customHeight="false" outlineLevel="0" collapsed="false">
      <c r="B22" s="0" t="n">
        <v>800</v>
      </c>
      <c r="C22" s="0" t="n">
        <v>200</v>
      </c>
      <c r="D22" s="0" t="n">
        <f aca="false">+C22+B22</f>
        <v>1000</v>
      </c>
      <c r="E22" s="0" t="s">
        <v>13</v>
      </c>
      <c r="F22" s="0" t="n">
        <v>7</v>
      </c>
      <c r="G22" s="0" t="s">
        <v>14</v>
      </c>
      <c r="H22" s="0" t="n">
        <f aca="false">+D22*(F22/100)+(D22)</f>
        <v>1070</v>
      </c>
      <c r="I22" s="0" t="n">
        <f aca="false">+D22*F22/100</f>
        <v>70</v>
      </c>
      <c r="J22" s="0" t="s">
        <v>13</v>
      </c>
      <c r="K22" s="0" t="n">
        <f aca="false">+I22/D22</f>
        <v>0.07</v>
      </c>
      <c r="M22" s="0" t="n">
        <v>7</v>
      </c>
      <c r="N22" s="0" t="s">
        <v>21</v>
      </c>
      <c r="O22" s="0" t="str">
        <f aca="false">ROUNDDOWN(+I22/H22*100,4)&amp;" % "</f>
        <v>6.542 % </v>
      </c>
      <c r="P22" s="0" t="str">
        <f aca="false">+M22-ROUNDDOWN(+I22/H22*100,4)&amp;" % "</f>
        <v>0.458 % </v>
      </c>
      <c r="R22" s="0" t="str">
        <f aca="false">" "&amp;M22&amp;" / 100 + "&amp;" = "&amp;+I22/D22</f>
        <v> 7 / 100 +  = 0.07</v>
      </c>
    </row>
    <row r="24" customFormat="false" ht="13.5" hidden="false" customHeight="false" outlineLevel="0" collapsed="false">
      <c r="B24" s="0" t="s">
        <v>22</v>
      </c>
    </row>
    <row r="25" customFormat="false" ht="13.5" hidden="false" customHeight="false" outlineLevel="0" collapsed="false">
      <c r="D25" s="1" t="s">
        <v>1</v>
      </c>
      <c r="H25" s="1" t="s">
        <v>2</v>
      </c>
      <c r="M25" s="1" t="s">
        <v>18</v>
      </c>
      <c r="R25" s="1" t="s">
        <v>4</v>
      </c>
    </row>
    <row r="26" customFormat="false" ht="13.5" hidden="false" customHeight="false" outlineLevel="0" collapsed="false">
      <c r="B26" s="1" t="s">
        <v>5</v>
      </c>
      <c r="C26" s="1" t="s">
        <v>6</v>
      </c>
      <c r="D26" s="1" t="s">
        <v>7</v>
      </c>
      <c r="H26" s="1" t="s">
        <v>8</v>
      </c>
      <c r="I26" s="1" t="s">
        <v>9</v>
      </c>
      <c r="K26" s="1" t="s">
        <v>10</v>
      </c>
      <c r="O26" s="1" t="s">
        <v>19</v>
      </c>
      <c r="P26" s="1" t="s">
        <v>20</v>
      </c>
      <c r="R26" s="1" t="s">
        <v>12</v>
      </c>
    </row>
    <row r="27" customFormat="false" ht="13.5" hidden="false" customHeight="false" outlineLevel="0" collapsed="false">
      <c r="B27" s="0" t="n">
        <v>800</v>
      </c>
      <c r="C27" s="0" t="n">
        <v>200</v>
      </c>
      <c r="D27" s="0" t="n">
        <f aca="false">+C27+B27</f>
        <v>1000</v>
      </c>
      <c r="E27" s="0" t="s">
        <v>13</v>
      </c>
      <c r="F27" s="0" t="n">
        <v>1</v>
      </c>
      <c r="G27" s="0" t="s">
        <v>14</v>
      </c>
      <c r="H27" s="0" t="n">
        <f aca="false">+D27*(F27/100)+(D27)</f>
        <v>1010</v>
      </c>
      <c r="I27" s="0" t="n">
        <f aca="false">+B27*F27/100</f>
        <v>8</v>
      </c>
      <c r="J27" s="0" t="s">
        <v>13</v>
      </c>
      <c r="K27" s="0" t="n">
        <f aca="false">+I27/D27</f>
        <v>0.008</v>
      </c>
      <c r="M27" s="0" t="n">
        <v>1</v>
      </c>
      <c r="N27" s="0" t="s">
        <v>21</v>
      </c>
      <c r="O27" s="0" t="str">
        <f aca="false">ROUNDDOWN(+I27/H27*100,4)&amp;" % "</f>
        <v>0.792 % </v>
      </c>
      <c r="P27" s="0" t="str">
        <f aca="false">+M27-ROUNDDOWN(+I27/H27*100,4)&amp;" % "</f>
        <v>0.208 % </v>
      </c>
      <c r="R27" s="0" t="str">
        <f aca="false">" "&amp;M27&amp;" / 100 + "&amp;" = "&amp;+I27/D27</f>
        <v> 1 / 100 +  = 0.008</v>
      </c>
    </row>
    <row r="28" customFormat="false" ht="13.5" hidden="false" customHeight="false" outlineLevel="0" collapsed="false">
      <c r="B28" s="0" t="n">
        <v>800</v>
      </c>
      <c r="C28" s="0" t="n">
        <v>200</v>
      </c>
      <c r="D28" s="0" t="n">
        <f aca="false">+C28+B28</f>
        <v>1000</v>
      </c>
      <c r="E28" s="0" t="s">
        <v>13</v>
      </c>
      <c r="F28" s="0" t="n">
        <v>2</v>
      </c>
      <c r="G28" s="0" t="s">
        <v>14</v>
      </c>
      <c r="H28" s="0" t="n">
        <f aca="false">+D28*(F28/100)+(D28)</f>
        <v>1020</v>
      </c>
      <c r="I28" s="0" t="n">
        <f aca="false">+B28*F28/100</f>
        <v>16</v>
      </c>
      <c r="J28" s="0" t="s">
        <v>13</v>
      </c>
      <c r="K28" s="0" t="n">
        <f aca="false">+I28/D28</f>
        <v>0.016</v>
      </c>
      <c r="M28" s="0" t="n">
        <v>2</v>
      </c>
      <c r="N28" s="0" t="s">
        <v>21</v>
      </c>
      <c r="O28" s="0" t="str">
        <f aca="false">ROUNDDOWN(+I28/H28*100,4)&amp;" % "</f>
        <v>1.5686 % </v>
      </c>
      <c r="P28" s="0" t="str">
        <f aca="false">+M28-ROUNDDOWN(+I28/H28*100,4)&amp;" % "</f>
        <v>0.4314 % </v>
      </c>
      <c r="R28" s="0" t="str">
        <f aca="false">" "&amp;M28&amp;" / 100 + "&amp;" = "&amp;+I28/D28</f>
        <v> 2 / 100 +  = 0.016</v>
      </c>
    </row>
    <row r="29" customFormat="false" ht="13.5" hidden="false" customHeight="false" outlineLevel="0" collapsed="false">
      <c r="B29" s="0" t="n">
        <v>800</v>
      </c>
      <c r="C29" s="0" t="n">
        <v>200</v>
      </c>
      <c r="D29" s="0" t="n">
        <f aca="false">+C29+B29</f>
        <v>1000</v>
      </c>
      <c r="E29" s="0" t="s">
        <v>13</v>
      </c>
      <c r="F29" s="0" t="n">
        <v>3</v>
      </c>
      <c r="G29" s="0" t="s">
        <v>14</v>
      </c>
      <c r="H29" s="0" t="n">
        <f aca="false">+D29*(F29/100)+(D29)</f>
        <v>1030</v>
      </c>
      <c r="I29" s="0" t="n">
        <f aca="false">+B29*F29/100</f>
        <v>24</v>
      </c>
      <c r="J29" s="0" t="s">
        <v>13</v>
      </c>
      <c r="K29" s="0" t="n">
        <f aca="false">+I29/D29</f>
        <v>0.024</v>
      </c>
      <c r="M29" s="0" t="n">
        <v>3</v>
      </c>
      <c r="N29" s="0" t="s">
        <v>21</v>
      </c>
      <c r="O29" s="0" t="str">
        <f aca="false">ROUNDDOWN(+I29/H29*100,4)&amp;" % "</f>
        <v>2.33 % </v>
      </c>
      <c r="P29" s="0" t="str">
        <f aca="false">+M29-ROUNDDOWN(+I29/H29*100,4)&amp;" % "</f>
        <v>0.67 % </v>
      </c>
      <c r="R29" s="0" t="str">
        <f aca="false">" "&amp;M29&amp;" / 100 + "&amp;" = "&amp;+I29/D29</f>
        <v> 3 / 100 +  = 0.024</v>
      </c>
    </row>
    <row r="30" customFormat="false" ht="13.5" hidden="false" customHeight="false" outlineLevel="0" collapsed="false">
      <c r="B30" s="0" t="n">
        <v>800</v>
      </c>
      <c r="C30" s="0" t="n">
        <v>200</v>
      </c>
      <c r="D30" s="0" t="n">
        <f aca="false">+C30+B30</f>
        <v>1000</v>
      </c>
      <c r="E30" s="0" t="s">
        <v>13</v>
      </c>
      <c r="F30" s="0" t="n">
        <v>4</v>
      </c>
      <c r="G30" s="0" t="s">
        <v>14</v>
      </c>
      <c r="H30" s="0" t="n">
        <f aca="false">+D30*(F30/100)+(D30)</f>
        <v>1040</v>
      </c>
      <c r="I30" s="0" t="n">
        <f aca="false">+B30*F30/100</f>
        <v>32</v>
      </c>
      <c r="J30" s="0" t="s">
        <v>13</v>
      </c>
      <c r="K30" s="0" t="n">
        <f aca="false">+I30/D30</f>
        <v>0.032</v>
      </c>
      <c r="M30" s="0" t="n">
        <v>4</v>
      </c>
      <c r="N30" s="0" t="s">
        <v>21</v>
      </c>
      <c r="O30" s="0" t="str">
        <f aca="false">ROUNDDOWN(+I30/H30*100,4)&amp;" % "</f>
        <v>3.0769 % </v>
      </c>
      <c r="P30" s="0" t="str">
        <f aca="false">+M30-ROUNDDOWN(+I30/H30*100,4)&amp;" % "</f>
        <v>0.9231 % </v>
      </c>
      <c r="R30" s="0" t="str">
        <f aca="false">" "&amp;M30&amp;" / 100 + "&amp;" = "&amp;+I30/D30</f>
        <v> 4 / 100 +  = 0.032</v>
      </c>
    </row>
    <row r="31" customFormat="false" ht="13.5" hidden="false" customHeight="false" outlineLevel="0" collapsed="false">
      <c r="B31" s="0" t="n">
        <v>800</v>
      </c>
      <c r="C31" s="0" t="n">
        <v>200</v>
      </c>
      <c r="D31" s="0" t="n">
        <f aca="false">+C31+B31</f>
        <v>1000</v>
      </c>
      <c r="E31" s="0" t="s">
        <v>13</v>
      </c>
      <c r="F31" s="0" t="n">
        <v>5</v>
      </c>
      <c r="G31" s="0" t="s">
        <v>14</v>
      </c>
      <c r="H31" s="0" t="n">
        <f aca="false">+D31*(F31/100)+(D31)</f>
        <v>1050</v>
      </c>
      <c r="I31" s="0" t="n">
        <f aca="false">+B31*F31/100</f>
        <v>40</v>
      </c>
      <c r="J31" s="0" t="s">
        <v>13</v>
      </c>
      <c r="K31" s="0" t="n">
        <f aca="false">+I31/D31</f>
        <v>0.04</v>
      </c>
      <c r="M31" s="0" t="n">
        <v>5</v>
      </c>
      <c r="N31" s="0" t="s">
        <v>21</v>
      </c>
      <c r="O31" s="0" t="str">
        <f aca="false">ROUNDDOWN(+I31/H31*100,4)&amp;" % "</f>
        <v>3.8095 % </v>
      </c>
      <c r="P31" s="0" t="str">
        <f aca="false">+M31-ROUNDDOWN(+I31/H31*100,4)&amp;" % "</f>
        <v>1.1905 % </v>
      </c>
      <c r="R31" s="0" t="str">
        <f aca="false">" "&amp;M31&amp;" / 100 + "&amp;" = "&amp;+I31/D31</f>
        <v> 5 / 100 +  = 0.04</v>
      </c>
    </row>
    <row r="32" customFormat="false" ht="13.5" hidden="false" customHeight="false" outlineLevel="0" collapsed="false">
      <c r="B32" s="0" t="n">
        <v>800</v>
      </c>
      <c r="C32" s="0" t="n">
        <v>200</v>
      </c>
      <c r="D32" s="0" t="n">
        <f aca="false">+C32+B32</f>
        <v>1000</v>
      </c>
      <c r="E32" s="0" t="s">
        <v>13</v>
      </c>
      <c r="F32" s="0" t="n">
        <v>6</v>
      </c>
      <c r="G32" s="0" t="s">
        <v>14</v>
      </c>
      <c r="H32" s="0" t="n">
        <f aca="false">+D32*(F32/100)+(D32)</f>
        <v>1060</v>
      </c>
      <c r="I32" s="0" t="n">
        <f aca="false">+B32*F32/100</f>
        <v>48</v>
      </c>
      <c r="J32" s="0" t="s">
        <v>13</v>
      </c>
      <c r="K32" s="0" t="n">
        <f aca="false">+I32/D32</f>
        <v>0.048</v>
      </c>
      <c r="M32" s="0" t="n">
        <v>6</v>
      </c>
      <c r="N32" s="0" t="s">
        <v>21</v>
      </c>
      <c r="O32" s="0" t="str">
        <f aca="false">ROUNDDOWN(+I32/H32*100,4)&amp;" % "</f>
        <v>4.5283 % </v>
      </c>
      <c r="P32" s="0" t="str">
        <f aca="false">+M32-ROUNDDOWN(+I32/H32*100,4)&amp;" % "</f>
        <v>1.4717 % </v>
      </c>
      <c r="R32" s="0" t="str">
        <f aca="false">" "&amp;M32&amp;" / 100 + "&amp;" = "&amp;+I32/D32</f>
        <v> 6 / 100 +  = 0.048</v>
      </c>
    </row>
    <row r="33" customFormat="false" ht="13.5" hidden="false" customHeight="false" outlineLevel="0" collapsed="false">
      <c r="B33" s="0" t="n">
        <v>800</v>
      </c>
      <c r="C33" s="0" t="n">
        <v>200</v>
      </c>
      <c r="D33" s="0" t="n">
        <f aca="false">+C33+B33</f>
        <v>1000</v>
      </c>
      <c r="E33" s="0" t="s">
        <v>13</v>
      </c>
      <c r="F33" s="0" t="n">
        <v>7</v>
      </c>
      <c r="G33" s="0" t="s">
        <v>14</v>
      </c>
      <c r="H33" s="0" t="n">
        <f aca="false">+D33*(F33/100)+(D33)</f>
        <v>1070</v>
      </c>
      <c r="I33" s="0" t="n">
        <f aca="false">+B33*F33/100</f>
        <v>56</v>
      </c>
      <c r="J33" s="0" t="s">
        <v>13</v>
      </c>
      <c r="K33" s="0" t="n">
        <f aca="false">+I33/D33</f>
        <v>0.056</v>
      </c>
      <c r="M33" s="0" t="n">
        <v>7</v>
      </c>
      <c r="N33" s="0" t="s">
        <v>21</v>
      </c>
      <c r="O33" s="0" t="str">
        <f aca="false">ROUNDDOWN(+I33/H33*100,4)&amp;" % "</f>
        <v>5.2336 % </v>
      </c>
      <c r="P33" s="0" t="str">
        <f aca="false">+M33-ROUNDDOWN(+I33/H33*100,4)&amp;" % "</f>
        <v>1.7664 % </v>
      </c>
      <c r="R33" s="0" t="str">
        <f aca="false">" "&amp;M33&amp;" / 100 + "&amp;" = "&amp;+I33/D33</f>
        <v> 7 / 100 +  = 0.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1:22:48Z</dcterms:created>
  <dc:creator>motohiro</dc:creator>
  <dc:description/>
  <dc:language>en-US</dc:language>
  <cp:lastModifiedBy>motohiro</cp:lastModifiedBy>
  <dcterms:modified xsi:type="dcterms:W3CDTF">2007-11-17T22:43:22Z</dcterms:modified>
  <cp:revision>0</cp:revision>
  <dc:subject/>
  <dc:title/>
</cp:coreProperties>
</file>