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0">
  <si>
    <t xml:space="preserve">   ※黄色い部分は可変をすると表計算関数により計算結果がかわります。コマンドボタンを押すと流通・産直市場の比率を変えて記録をとります。</t>
  </si>
  <si>
    <t xml:space="preserve">流通市場</t>
  </si>
  <si>
    <t xml:space="preserve">消費税額</t>
  </si>
  <si>
    <t xml:space="preserve">雇用市場</t>
  </si>
  <si>
    <t xml:space="preserve">産直市場</t>
  </si>
  <si>
    <t xml:space="preserve">市場合計</t>
  </si>
  <si>
    <t xml:space="preserve">総売上高</t>
  </si>
  <si>
    <t xml:space="preserve">  流通産直比率</t>
  </si>
  <si>
    <t xml:space="preserve">小売り</t>
  </si>
  <si>
    <t xml:space="preserve">  粗利益率</t>
  </si>
  <si>
    <r>
      <rPr>
        <sz val="11"/>
        <rFont val="Noto Sans"/>
        <family val="2"/>
      </rPr>
      <t xml:space="preserve">地元仲卸</t>
    </r>
    <r>
      <rPr>
        <sz val="11"/>
        <rFont val="ＭＳ Ｐゴシック"/>
        <family val="0"/>
        <charset val="128"/>
      </rPr>
      <t xml:space="preserve">(</t>
    </r>
    <r>
      <rPr>
        <sz val="11"/>
        <rFont val="Noto Sans"/>
        <family val="2"/>
      </rPr>
      <t xml:space="preserve">問屋</t>
    </r>
    <r>
      <rPr>
        <sz val="11"/>
        <rFont val="ＭＳ Ｐゴシック"/>
        <family val="0"/>
        <charset val="128"/>
      </rPr>
      <t xml:space="preserve">)</t>
    </r>
  </si>
  <si>
    <r>
      <rPr>
        <sz val="11"/>
        <rFont val="Noto Sans"/>
        <family val="2"/>
      </rPr>
      <t xml:space="preserve">  粗利益</t>
    </r>
    <r>
      <rPr>
        <sz val="11"/>
        <rFont val="ＭＳ Ｐゴシック"/>
        <family val="0"/>
        <charset val="128"/>
      </rPr>
      <t xml:space="preserve">12%</t>
    </r>
  </si>
  <si>
    <t xml:space="preserve">荷受け</t>
  </si>
  <si>
    <t xml:space="preserve">   手数料</t>
  </si>
  <si>
    <t xml:space="preserve">生産者</t>
  </si>
  <si>
    <t xml:space="preserve">   生産原価</t>
  </si>
  <si>
    <t xml:space="preserve">流通市場比率</t>
  </si>
  <si>
    <t xml:space="preserve">産直比率</t>
  </si>
  <si>
    <t xml:space="preserve">雇用人員</t>
  </si>
  <si>
    <t xml:space="preserve">地元景気経済規模</t>
  </si>
</sst>
</file>

<file path=xl/styles.xml><?xml version="1.0" encoding="utf-8"?>
<styleSheet xmlns="http://schemas.openxmlformats.org/spreadsheetml/2006/main">
  <numFmts count="5">
    <numFmt numFmtId="164" formatCode="General"/>
    <numFmt numFmtId="165" formatCode="0.00_);[RED]\(0.00\)"/>
    <numFmt numFmtId="166" formatCode="General"/>
    <numFmt numFmtId="167" formatCode="#,##0.00_);[RED]\(#,##0.00\)"/>
    <numFmt numFmtId="168" formatCode="#,##0_);[RED]\(#,##0\)"/>
  </numFmts>
  <fonts count="9">
    <font>
      <sz val="11"/>
      <name val="ＭＳ Ｐゴシック"/>
      <family val="0"/>
      <charset val="128"/>
    </font>
    <font>
      <sz val="10"/>
      <name val="Arial"/>
      <family val="0"/>
    </font>
    <font>
      <sz val="10"/>
      <name val="Arial"/>
      <family val="0"/>
    </font>
    <font>
      <sz val="10"/>
      <name val="Arial"/>
      <family val="0"/>
    </font>
    <font>
      <sz val="9"/>
      <name val="Noto Sans"/>
      <family val="2"/>
    </font>
    <font>
      <sz val="11"/>
      <name val="Noto Sans"/>
      <family val="2"/>
    </font>
    <font>
      <sz val="10"/>
      <name val="DejaVu Sans"/>
      <family val="2"/>
    </font>
    <font>
      <sz val="10"/>
      <name val="ＭＳ Ｐゴシック"/>
      <family val="3"/>
      <charset val="128"/>
    </font>
    <font>
      <b val="true"/>
      <sz val="14"/>
      <name val="DejaVu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9400</xdr:colOff>
      <xdr:row>2</xdr:row>
      <xdr:rowOff>85680</xdr:rowOff>
    </xdr:from>
    <xdr:to>
      <xdr:col>28</xdr:col>
      <xdr:colOff>59760</xdr:colOff>
      <xdr:row>4</xdr:row>
      <xdr:rowOff>66960</xdr:rowOff>
    </xdr:to>
    <xdr:clientData/>
  </xdr:twoCellAnchor>
  <xdr:twoCellAnchor editAs="oneCell">
    <xdr:from>
      <xdr:col>26</xdr:col>
      <xdr:colOff>9720</xdr:colOff>
      <xdr:row>22</xdr:row>
      <xdr:rowOff>114480</xdr:rowOff>
    </xdr:from>
    <xdr:to>
      <xdr:col>30</xdr:col>
      <xdr:colOff>169560</xdr:colOff>
      <xdr:row>32</xdr:row>
      <xdr:rowOff>18720</xdr:rowOff>
    </xdr:to>
    <xdr:sp>
      <xdr:nvSpPr>
        <xdr:cNvPr id="0" name="Rectangle 2"/>
        <xdr:cNvSpPr/>
      </xdr:nvSpPr>
      <xdr:spPr>
        <a:xfrm>
          <a:off x="7132680" y="3886560"/>
          <a:ext cx="2421720" cy="16185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計算パターンは閉鎖された市場として計算</a:t>
          </a:r>
          <a:endParaRPr b="0" lang="en-US" sz="1000" spc="-1" strike="noStrike">
            <a:latin typeface="Times New Roman"/>
          </a:endParaRPr>
        </a:p>
        <a:p>
          <a:r>
            <a:rPr b="0" lang="en-US" sz="1000" spc="-1" strike="noStrike">
              <a:latin typeface="ＭＳ Ｐゴシック"/>
            </a:rPr>
            <a:t>500</a:t>
          </a:r>
          <a:r>
            <a:rPr b="0" lang="zh-CN" sz="1000" spc="-1" strike="noStrike">
              <a:latin typeface="ＭＳ Ｐゴシック"/>
            </a:rPr>
            <a:t>億円の消費市場という想定。少子高齢化がさらに進むと、縮小していく。</a:t>
          </a:r>
          <a:r>
            <a:rPr b="0" lang="en-US" sz="1000" spc="-1" strike="noStrike">
              <a:latin typeface="ＭＳ Ｐゴシック"/>
            </a:rPr>
            <a:t>2012</a:t>
          </a:r>
          <a:r>
            <a:rPr b="0" lang="zh-CN" sz="1000" spc="-1" strike="noStrike">
              <a:latin typeface="ＭＳ Ｐゴシック"/>
            </a:rPr>
            <a:t>年現在で、前年約</a:t>
          </a:r>
          <a:r>
            <a:rPr b="0" lang="en-US" sz="1000" spc="-1" strike="noStrike">
              <a:latin typeface="ＭＳ Ｐゴシック"/>
            </a:rPr>
            <a:t>2%</a:t>
          </a:r>
          <a:r>
            <a:rPr b="0" lang="zh-CN" sz="1000" spc="-1" strike="noStrike">
              <a:latin typeface="ＭＳ Ｐゴシック"/>
            </a:rPr>
            <a:t>減少。</a:t>
          </a:r>
          <a:endParaRPr b="0" lang="en-US" sz="1000" spc="-1" strike="noStrike">
            <a:latin typeface="Times New Roman"/>
          </a:endParaRPr>
        </a:p>
        <a:p>
          <a:r>
            <a:rPr b="0" lang="zh-CN" sz="1000" spc="-1" strike="noStrike">
              <a:latin typeface="ＭＳ Ｐゴシック"/>
            </a:rPr>
            <a:t>これが荷受けや、仲卸問屋が閉鎖市場外部から仕入れを行うとすると・・生産者市場が減少する。</a:t>
          </a:r>
          <a:endParaRPr b="0" lang="en-US" sz="1000" spc="-1" strike="noStrike">
            <a:latin typeface="Times New Roman"/>
          </a:endParaRPr>
        </a:p>
        <a:p>
          <a:r>
            <a:rPr b="0" lang="zh-CN" sz="1000" spc="-1" strike="noStrike">
              <a:latin typeface="ＭＳ Ｐゴシック"/>
            </a:rPr>
            <a:t>小売り市場規模は、中央大手小売りの比率が高まっていくと地元景気経済規模と地元雇用市場が減少していくことが想定される。</a:t>
          </a:r>
          <a:endParaRPr b="0" lang="en-US" sz="1000" spc="-1" strike="noStrike">
            <a:latin typeface="Times New Roman"/>
          </a:endParaRPr>
        </a:p>
      </xdr:txBody>
    </xdr:sp>
    <xdr:clientData/>
  </xdr:twoCellAnchor>
  <xdr:twoCellAnchor editAs="oneCell">
    <xdr:from>
      <xdr:col>13</xdr:col>
      <xdr:colOff>180360</xdr:colOff>
      <xdr:row>2</xdr:row>
      <xdr:rowOff>66960</xdr:rowOff>
    </xdr:from>
    <xdr:to>
      <xdr:col>15</xdr:col>
      <xdr:colOff>658440</xdr:colOff>
      <xdr:row>3</xdr:row>
      <xdr:rowOff>152640</xdr:rowOff>
    </xdr:to>
    <xdr:sp>
      <xdr:nvSpPr>
        <xdr:cNvPr id="1" name="Rectangle 3"/>
        <xdr:cNvSpPr/>
      </xdr:nvSpPr>
      <xdr:spPr>
        <a:xfrm>
          <a:off x="299880" y="410040"/>
          <a:ext cx="224532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マーケットシミュレーション</a:t>
          </a:r>
          <a:endParaRPr b="0" lang="en-US" sz="1400" spc="-1" strike="noStrike">
            <a:latin typeface="Times New Roman"/>
          </a:endParaRPr>
        </a:p>
      </xdr:txBody>
    </xdr:sp>
    <xdr:clientData/>
  </xdr:twoCellAnchor>
  <xdr:twoCellAnchor editAs="oneCell">
    <xdr:from>
      <xdr:col>13</xdr:col>
      <xdr:colOff>90000</xdr:colOff>
      <xdr:row>32</xdr:row>
      <xdr:rowOff>123840</xdr:rowOff>
    </xdr:from>
    <xdr:to>
      <xdr:col>29</xdr:col>
      <xdr:colOff>708480</xdr:colOff>
      <xdr:row>43</xdr:row>
      <xdr:rowOff>95040</xdr:rowOff>
    </xdr:to>
    <xdr:sp>
      <xdr:nvSpPr>
        <xdr:cNvPr id="2" name="Rectangle 4"/>
        <xdr:cNvSpPr/>
      </xdr:nvSpPr>
      <xdr:spPr>
        <a:xfrm>
          <a:off x="209520" y="5610240"/>
          <a:ext cx="9165960" cy="18572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zh-CN" sz="1000" spc="-1" strike="noStrike">
              <a:latin typeface="ＭＳ Ｐゴシック"/>
            </a:rPr>
            <a:t>どうも市場経済、雇用市場、景気経済規模・消費税などの税収不足などの動きが奇怪しいと思っており、今回市場のシュミレーションをしてみたもの。</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かつては、流通産直比率が</a:t>
          </a:r>
          <a:r>
            <a:rPr b="0" lang="en-US" sz="1000" spc="-1" strike="noStrike">
              <a:latin typeface="ＭＳ Ｐゴシック"/>
            </a:rPr>
            <a:t>80:20</a:t>
          </a:r>
          <a:r>
            <a:rPr b="0" lang="zh-CN" sz="1000" spc="-1" strike="noStrike">
              <a:latin typeface="ＭＳ Ｐゴシック"/>
            </a:rPr>
            <a:t>前後という形で動いていたが、ここ十年前後で、市場法が乱れ、場外流通や産直流通が多くなってきた。</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現在では流通産直比率が</a:t>
          </a:r>
          <a:r>
            <a:rPr b="0" lang="en-US" sz="1000" spc="-1" strike="noStrike">
              <a:latin typeface="ＭＳ Ｐゴシック"/>
            </a:rPr>
            <a:t>50%</a:t>
          </a:r>
          <a:r>
            <a:rPr b="0" lang="zh-CN" sz="1000" spc="-1" strike="noStrike">
              <a:latin typeface="ＭＳ Ｐゴシック"/>
            </a:rPr>
            <a:t>を下ったとも言われ、この傾向を調べるとともに、雇用市場の変動と地元景気経済規模の計算、</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そして生み出されると想定する消費税の額を計算してみた・・。</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地産地消をテーマにして各活動が行われているが、その他に地元景気経済、雇用市場、景気経済、消費税額を計算すると、現状の状態がみえてくる。</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消費税は企業の粗利益にかかる付加価値税だから、企業や流通過程が儲からないと税収は減る仕組み。当然雇用市場も減っていく。</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地元企業が頑張らないと、地元景気経済規模は縮小していく構図がみえる。</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なぜこの国がこんなに奇怪しくなったのか</a:t>
          </a:r>
          <a:r>
            <a:rPr b="0" lang="en-US" sz="1000" spc="-1" strike="noStrike">
              <a:latin typeface="ＭＳ Ｐゴシック"/>
            </a:rPr>
            <a:t>?  </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国や自治体ががこういう施策をしてきていて、そして国が儲からないから、さらに消費税率を上げていく・・</a:t>
          </a:r>
          <a:r>
            <a:rPr b="0" lang="en-US" sz="1000" spc="-1" strike="noStrike">
              <a:latin typeface="ＭＳ Ｐゴシック"/>
            </a:rPr>
            <a:t>??</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経世済民</a:t>
          </a:r>
          <a:r>
            <a:rPr b="0" lang="en-US" sz="1000" spc="-1" strike="noStrike">
              <a:latin typeface="ＭＳ Ｐゴシック"/>
            </a:rPr>
            <a:t>(</a:t>
          </a:r>
          <a:r>
            <a:rPr b="0" lang="zh-CN" sz="1000" spc="-1" strike="noStrike">
              <a:latin typeface="ＭＳ Ｐゴシック"/>
            </a:rPr>
            <a:t>本来の「世を經（おさ）め、民を濟（すくう」</a:t>
          </a:r>
          <a:r>
            <a:rPr b="0" lang="en-US" sz="1000" spc="-1" strike="noStrike">
              <a:latin typeface="ＭＳ Ｐゴシック"/>
            </a:rPr>
            <a:t>)</a:t>
          </a:r>
          <a:r>
            <a:rPr b="0" lang="zh-CN" sz="1000" spc="-1" strike="noStrike">
              <a:latin typeface="ＭＳ Ｐゴシック"/>
            </a:rPr>
            <a:t>が、単に</a:t>
          </a:r>
          <a:r>
            <a:rPr b="0" lang="en-US" sz="1000" spc="-1" strike="noStrike">
              <a:latin typeface="ＭＳ Ｐゴシック"/>
            </a:rPr>
            <a:t>economy</a:t>
          </a:r>
          <a:r>
            <a:rPr b="0" lang="zh-CN" sz="1000" spc="-1" strike="noStrike">
              <a:latin typeface="ＭＳ Ｐゴシック"/>
            </a:rPr>
            <a:t>や目先の利益、数値に動きすぎた結果の様相。</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お互いさま経済」というのが、変な解釈の</a:t>
          </a:r>
          <a:r>
            <a:rPr b="0" lang="en-US" sz="1000" spc="-1" strike="noStrike">
              <a:latin typeface="ＭＳ Ｐゴシック"/>
            </a:rPr>
            <a:t>[Give and Take]</a:t>
          </a:r>
          <a:r>
            <a:rPr b="0" lang="zh-CN" sz="1000" spc="-1" strike="noStrike">
              <a:latin typeface="ＭＳ Ｐゴシック"/>
            </a:rPr>
            <a:t>になっちゃったんだなぁ～。</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求めよさらば与えられん」ではなく、「与えよさらば与えられん」</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E63"/>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U24" activeCellId="0" sqref="U24"/>
    </sheetView>
  </sheetViews>
  <sheetFormatPr defaultColWidth="8.96875" defaultRowHeight="13.5" zeroHeight="false" outlineLevelRow="0" outlineLevelCol="0"/>
  <cols>
    <col collapsed="false" customWidth="true" hidden="true" outlineLevel="0" max="12" min="1" style="0" width="1.12"/>
    <col collapsed="false" customWidth="true" hidden="false" outlineLevel="0" max="13" min="13" style="0" width="1.49"/>
    <col collapsed="false" customWidth="true" hidden="false" outlineLevel="0" max="14" min="14" style="0" width="13.12"/>
    <col collapsed="false" customWidth="true" hidden="false" outlineLevel="0" max="17" min="17" style="0" width="0.99"/>
    <col collapsed="false" customWidth="true" hidden="false" outlineLevel="0" max="19" min="19" style="0" width="2.49"/>
    <col collapsed="false" customWidth="true" hidden="false" outlineLevel="0" max="20" min="20" style="0" width="8.36"/>
    <col collapsed="false" customWidth="true" hidden="false" outlineLevel="0" max="22" min="22" style="0" width="0.99"/>
    <col collapsed="false" customWidth="true" hidden="false" outlineLevel="0" max="24" min="24" style="0" width="2.37"/>
    <col collapsed="false" customWidth="true" hidden="false" outlineLevel="0" max="25" min="25" style="0" width="3.75"/>
    <col collapsed="false" customWidth="true" hidden="false" outlineLevel="0" max="26" min="26" style="0" width="10.62"/>
    <col collapsed="false" customWidth="true" hidden="false" outlineLevel="0" max="29" min="29" style="0" width="1.36"/>
    <col collapsed="false" customWidth="true" hidden="false" outlineLevel="0" max="31" min="31" style="0" width="2.62"/>
  </cols>
  <sheetData>
    <row r="1" customFormat="false" ht="13.5" hidden="false" customHeight="false" outlineLevel="0" collapsed="false">
      <c r="N1" s="1" t="s">
        <v>0</v>
      </c>
    </row>
    <row r="2" customFormat="false" ht="13.5" hidden="false" customHeight="false" outlineLevel="0" collapsed="false">
      <c r="N2" s="0" t="str">
        <f aca="false">"岩手県央地区の青果市場規模閉鎖市場"&amp;T2&amp;"億円として"</f>
        <v>岩手県央地区の青果市場規模閉鎖市場500億円として</v>
      </c>
      <c r="T2" s="2" t="n">
        <v>500</v>
      </c>
    </row>
    <row r="3" customFormat="false" ht="13.5" hidden="false" customHeight="false" outlineLevel="0" collapsed="false">
      <c r="T3" s="0" t="str">
        <f aca="false">"※雇用市場の計算は粗利益額の "&amp;AA3&amp;" % として想定"</f>
        <v>※雇用市場の計算は粗利益額の 33.33 % として想定</v>
      </c>
      <c r="AA3" s="2" t="n">
        <v>33.33</v>
      </c>
    </row>
    <row r="4" customFormat="false" ht="13.5" hidden="false" customHeight="false" outlineLevel="0" collapsed="false">
      <c r="T4" s="0" t="str">
        <f aca="false">"※雇用人員の計算は年間 "&amp;AA4&amp;" 万円として計算"</f>
        <v>※雇用人員の計算は年間 300 万円として計算</v>
      </c>
      <c r="AA4" s="2" t="n">
        <v>300</v>
      </c>
    </row>
    <row r="5" customFormat="false" ht="13.5" hidden="false" customHeight="false" outlineLevel="0" collapsed="false">
      <c r="N5" s="0" t="str">
        <f aca="false">"通常の地元市場流通を, "&amp;O10&amp;"%  として計算"</f>
        <v>通常の地元市場流通を, 50%  として計算</v>
      </c>
      <c r="T5" s="0" t="str">
        <f aca="false">"※産直の流通では手数料 "&amp;AA5&amp;" % として計算 "</f>
        <v>※産直の流通では手数料 15 % として計算 </v>
      </c>
      <c r="AA5" s="2" t="n">
        <v>15</v>
      </c>
    </row>
    <row r="6" customFormat="false" ht="13.5" hidden="false" customHeight="false" outlineLevel="0" collapsed="false">
      <c r="N6" s="3"/>
      <c r="O6" s="4" t="s">
        <v>1</v>
      </c>
      <c r="P6" s="5" t="s">
        <v>2</v>
      </c>
      <c r="Q6" s="5"/>
      <c r="R6" s="5" t="s">
        <v>3</v>
      </c>
      <c r="S6" s="6"/>
      <c r="T6" s="4" t="s">
        <v>4</v>
      </c>
      <c r="U6" s="5" t="s">
        <v>2</v>
      </c>
      <c r="V6" s="5"/>
      <c r="W6" s="5" t="s">
        <v>3</v>
      </c>
      <c r="X6" s="6"/>
      <c r="Z6" s="4" t="s">
        <v>5</v>
      </c>
      <c r="AA6" s="5"/>
      <c r="AB6" s="5" t="s">
        <v>2</v>
      </c>
      <c r="AC6" s="5"/>
      <c r="AD6" s="5" t="s">
        <v>3</v>
      </c>
      <c r="AE6" s="6"/>
    </row>
    <row r="7" customFormat="false" ht="13.5" hidden="false" customHeight="false" outlineLevel="0" collapsed="false">
      <c r="N7" s="7"/>
      <c r="O7" s="8"/>
      <c r="P7" s="9"/>
      <c r="Q7" s="9"/>
      <c r="R7" s="9"/>
      <c r="S7" s="10"/>
      <c r="T7" s="8"/>
      <c r="U7" s="9"/>
      <c r="V7" s="9"/>
      <c r="W7" s="9"/>
      <c r="X7" s="10"/>
      <c r="Z7" s="8"/>
      <c r="AA7" s="9"/>
      <c r="AB7" s="9"/>
      <c r="AC7" s="9"/>
      <c r="AD7" s="9"/>
      <c r="AE7" s="10"/>
    </row>
    <row r="8" customFormat="false" ht="13.5" hidden="false" customHeight="false" outlineLevel="0" collapsed="false">
      <c r="D8" s="11"/>
      <c r="E8" s="11"/>
      <c r="F8" s="11"/>
      <c r="G8" s="11"/>
      <c r="H8" s="11"/>
      <c r="N8" s="12" t="s">
        <v>6</v>
      </c>
      <c r="O8" s="13" t="n">
        <f aca="false">+O11+O14+O17+O20</f>
        <v>759.25</v>
      </c>
      <c r="P8" s="14" t="n">
        <f aca="false">+P11+P14+P17+P20</f>
        <v>7.7975</v>
      </c>
      <c r="Q8" s="14"/>
      <c r="R8" s="14" t="n">
        <f aca="false">+R11+R14+R17+R20</f>
        <v>62.42709</v>
      </c>
      <c r="S8" s="15" t="str">
        <f aca="false">IF(R8=0,"","億")</f>
        <v>億</v>
      </c>
      <c r="T8" s="13" t="n">
        <f aca="false">+T11+T20</f>
        <v>462.5</v>
      </c>
      <c r="U8" s="14" t="n">
        <f aca="false">+U11+U20</f>
        <v>6.125</v>
      </c>
      <c r="V8" s="9"/>
      <c r="W8" s="14" t="n">
        <f aca="false">+W11+W14+W17+W20</f>
        <v>54.9945</v>
      </c>
      <c r="X8" s="15" t="str">
        <f aca="false">IF(W8=0,"","億")</f>
        <v>億</v>
      </c>
      <c r="Z8" s="16" t="s">
        <v>6</v>
      </c>
      <c r="AA8" s="14" t="n">
        <f aca="false">+O8+T8</f>
        <v>1221.75</v>
      </c>
      <c r="AB8" s="14" t="n">
        <f aca="false">+P8+U8</f>
        <v>13.9225</v>
      </c>
      <c r="AC8" s="9"/>
      <c r="AD8" s="14" t="n">
        <f aca="false">+R8+W8</f>
        <v>117.42159</v>
      </c>
      <c r="AE8" s="15" t="str">
        <f aca="false">IF(AD8=0,"","億")</f>
        <v>億</v>
      </c>
    </row>
    <row r="9" customFormat="false" ht="13.5" hidden="false" customHeight="false" outlineLevel="0" collapsed="false">
      <c r="D9" s="11"/>
      <c r="E9" s="11"/>
      <c r="F9" s="11"/>
      <c r="G9" s="11"/>
      <c r="H9" s="11"/>
      <c r="N9" s="7"/>
      <c r="O9" s="13"/>
      <c r="P9" s="14"/>
      <c r="Q9" s="14"/>
      <c r="R9" s="14" t="n">
        <f aca="false">ROUNDDOWN(+R8/0.03,0)</f>
        <v>2080</v>
      </c>
      <c r="S9" s="15" t="str">
        <f aca="false">IF(R9=0,"","人")</f>
        <v>人</v>
      </c>
      <c r="T9" s="13"/>
      <c r="U9" s="14"/>
      <c r="V9" s="9"/>
      <c r="W9" s="14" t="n">
        <f aca="false">ROUNDDOWN(+W8/0.03,0)</f>
        <v>1833</v>
      </c>
      <c r="X9" s="15" t="str">
        <f aca="false">IF(W9=0,"","人")</f>
        <v>人</v>
      </c>
      <c r="Z9" s="8"/>
      <c r="AA9" s="9"/>
      <c r="AB9" s="9"/>
      <c r="AC9" s="9"/>
      <c r="AD9" s="14" t="n">
        <f aca="false">ROUNDDOWN(+AD8/0.03,0)</f>
        <v>3914</v>
      </c>
      <c r="AE9" s="15" t="str">
        <f aca="false">IF(AD9=0,"","人")</f>
        <v>人</v>
      </c>
    </row>
    <row r="10" customFormat="false" ht="13.5" hidden="false" customHeight="false" outlineLevel="0" collapsed="false">
      <c r="D10" s="11"/>
      <c r="E10" s="11"/>
      <c r="F10" s="11"/>
      <c r="G10" s="11"/>
      <c r="H10" s="11"/>
      <c r="N10" s="12" t="s">
        <v>7</v>
      </c>
      <c r="O10" s="17" t="n">
        <v>50</v>
      </c>
      <c r="P10" s="14"/>
      <c r="Q10" s="14"/>
      <c r="R10" s="14"/>
      <c r="S10" s="15"/>
      <c r="T10" s="13" t="n">
        <f aca="false">100-O10</f>
        <v>50</v>
      </c>
      <c r="U10" s="14"/>
      <c r="V10" s="9"/>
      <c r="W10" s="9"/>
      <c r="X10" s="15"/>
      <c r="Z10" s="8"/>
      <c r="AA10" s="9"/>
      <c r="AB10" s="9"/>
      <c r="AC10" s="9"/>
      <c r="AD10" s="9"/>
      <c r="AE10" s="15"/>
    </row>
    <row r="11" customFormat="false" ht="13.5" hidden="false" customHeight="false" outlineLevel="0" collapsed="false">
      <c r="D11" s="11"/>
      <c r="E11" s="11"/>
      <c r="F11" s="11"/>
      <c r="G11" s="11"/>
      <c r="H11" s="11"/>
      <c r="N11" s="12" t="s">
        <v>8</v>
      </c>
      <c r="O11" s="13" t="n">
        <f aca="false">+O10/100*T2</f>
        <v>250</v>
      </c>
      <c r="P11" s="14" t="n">
        <f aca="false">+(O11-O14)*0.05</f>
        <v>3.125</v>
      </c>
      <c r="Q11" s="14"/>
      <c r="R11" s="14" t="n">
        <f aca="false">(+O11*((O12/100)))*(AA3/100)</f>
        <v>20.83125</v>
      </c>
      <c r="S11" s="15" t="str">
        <f aca="false">IF(R11=0,"","億")</f>
        <v>億</v>
      </c>
      <c r="T11" s="13" t="n">
        <f aca="false">+T10/100*T2</f>
        <v>250</v>
      </c>
      <c r="U11" s="14" t="n">
        <f aca="false">+(T11-T20)*0.05</f>
        <v>1.875</v>
      </c>
      <c r="V11" s="9"/>
      <c r="W11" s="14" t="n">
        <f aca="false">(+T11*((AA5/100)))*(AA3/100)</f>
        <v>12.49875</v>
      </c>
      <c r="X11" s="15" t="str">
        <f aca="false">IF(W11=0,"","億")</f>
        <v>億</v>
      </c>
      <c r="Z11" s="16" t="s">
        <v>8</v>
      </c>
      <c r="AA11" s="14" t="n">
        <f aca="false">+O11+T11</f>
        <v>500</v>
      </c>
      <c r="AB11" s="14" t="n">
        <f aca="false">+P11+U11</f>
        <v>5</v>
      </c>
      <c r="AC11" s="9"/>
      <c r="AD11" s="14" t="n">
        <f aca="false">+R11+W11</f>
        <v>33.33</v>
      </c>
      <c r="AE11" s="15" t="str">
        <f aca="false">IF(AD11=0,"","億")</f>
        <v>億</v>
      </c>
    </row>
    <row r="12" customFormat="false" ht="13.5" hidden="false" customHeight="false" outlineLevel="0" collapsed="false">
      <c r="D12" s="11"/>
      <c r="E12" s="11"/>
      <c r="F12" s="11"/>
      <c r="G12" s="11"/>
      <c r="H12" s="11"/>
      <c r="N12" s="12" t="s">
        <v>9</v>
      </c>
      <c r="O12" s="17" t="n">
        <v>25</v>
      </c>
      <c r="P12" s="14"/>
      <c r="Q12" s="14"/>
      <c r="R12" s="14" t="n">
        <f aca="false">ROUNDDOWN(+R11/(AA4/10000),0)</f>
        <v>694</v>
      </c>
      <c r="S12" s="15" t="str">
        <f aca="false">IF(R12=0,"","人")</f>
        <v>人</v>
      </c>
      <c r="T12" s="13"/>
      <c r="U12" s="14"/>
      <c r="V12" s="9"/>
      <c r="W12" s="14" t="n">
        <f aca="false">ROUNDDOWN(+W11/(AA4/10000),0)</f>
        <v>416</v>
      </c>
      <c r="X12" s="15" t="str">
        <f aca="false">IF(W12=0,"","人")</f>
        <v>人</v>
      </c>
      <c r="Z12" s="8"/>
      <c r="AA12" s="9"/>
      <c r="AB12" s="9"/>
      <c r="AC12" s="9"/>
      <c r="AD12" s="14" t="n">
        <f aca="false">ROUNDDOWN(+AD11/0.03,0)</f>
        <v>1111</v>
      </c>
      <c r="AE12" s="15" t="str">
        <f aca="false">IF(AD12=0,"","人")</f>
        <v>人</v>
      </c>
    </row>
    <row r="13" customFormat="false" ht="13.5" hidden="false" customHeight="false" outlineLevel="0" collapsed="false">
      <c r="D13" s="11"/>
      <c r="E13" s="11"/>
      <c r="F13" s="11"/>
      <c r="G13" s="11"/>
      <c r="H13" s="11"/>
      <c r="N13" s="7"/>
      <c r="O13" s="13"/>
      <c r="P13" s="14"/>
      <c r="Q13" s="14"/>
      <c r="R13" s="14"/>
      <c r="S13" s="15"/>
      <c r="T13" s="13"/>
      <c r="U13" s="14"/>
      <c r="V13" s="9"/>
      <c r="W13" s="9"/>
      <c r="X13" s="15"/>
      <c r="Z13" s="8"/>
      <c r="AA13" s="9"/>
      <c r="AB13" s="9"/>
      <c r="AC13" s="9"/>
      <c r="AD13" s="9"/>
      <c r="AE13" s="15"/>
    </row>
    <row r="14" customFormat="false" ht="13.5" hidden="false" customHeight="false" outlineLevel="0" collapsed="false">
      <c r="D14" s="11"/>
      <c r="E14" s="11"/>
      <c r="F14" s="11"/>
      <c r="G14" s="11"/>
      <c r="H14" s="11"/>
      <c r="N14" s="12" t="s">
        <v>10</v>
      </c>
      <c r="O14" s="13" t="n">
        <f aca="false">+O11*(1-(O12/100))</f>
        <v>187.5</v>
      </c>
      <c r="P14" s="14" t="n">
        <f aca="false">+(O14-O17)*0.05</f>
        <v>1.125</v>
      </c>
      <c r="Q14" s="14"/>
      <c r="R14" s="14" t="n">
        <f aca="false">(+O14*((O15/100)))*(AA3/100)</f>
        <v>7.49925</v>
      </c>
      <c r="S14" s="15" t="str">
        <f aca="false">IF(R14=0,"","億")</f>
        <v>億</v>
      </c>
      <c r="T14" s="13"/>
      <c r="U14" s="14"/>
      <c r="V14" s="9"/>
      <c r="W14" s="14" t="n">
        <f aca="false">(+T14*((O15/100)))*(AA3/100)</f>
        <v>0</v>
      </c>
      <c r="X14" s="15" t="str">
        <f aca="false">IF(W14=0,"","億")</f>
        <v/>
      </c>
      <c r="Z14" s="16" t="s">
        <v>10</v>
      </c>
      <c r="AA14" s="14" t="n">
        <f aca="false">+O14+T14</f>
        <v>187.5</v>
      </c>
      <c r="AB14" s="14" t="n">
        <f aca="false">+P14+U14</f>
        <v>1.125</v>
      </c>
      <c r="AC14" s="9"/>
      <c r="AD14" s="14" t="n">
        <f aca="false">+R14+W14</f>
        <v>7.49925</v>
      </c>
      <c r="AE14" s="15" t="str">
        <f aca="false">IF(AD14=0,"","億")</f>
        <v>億</v>
      </c>
    </row>
    <row r="15" customFormat="false" ht="13.5" hidden="false" customHeight="false" outlineLevel="0" collapsed="false">
      <c r="D15" s="11"/>
      <c r="E15" s="11"/>
      <c r="F15" s="11"/>
      <c r="G15" s="11"/>
      <c r="H15" s="11"/>
      <c r="N15" s="12" t="s">
        <v>9</v>
      </c>
      <c r="O15" s="17" t="n">
        <v>12</v>
      </c>
      <c r="P15" s="14"/>
      <c r="Q15" s="14"/>
      <c r="R15" s="14" t="n">
        <f aca="false">ROUNDDOWN(+R14/(AA4/10000),0)</f>
        <v>249</v>
      </c>
      <c r="S15" s="15" t="str">
        <f aca="false">IF(R15=0,"","人")</f>
        <v>人</v>
      </c>
      <c r="T15" s="13"/>
      <c r="U15" s="14"/>
      <c r="V15" s="9"/>
      <c r="W15" s="14" t="n">
        <f aca="false">ROUNDDOWN(+W14/(AA4/10000),0)</f>
        <v>0</v>
      </c>
      <c r="X15" s="15" t="str">
        <f aca="false">IF(W15=0,"","人")</f>
        <v/>
      </c>
      <c r="Z15" s="16" t="s">
        <v>11</v>
      </c>
      <c r="AA15" s="9"/>
      <c r="AB15" s="9"/>
      <c r="AC15" s="9"/>
      <c r="AD15" s="14" t="n">
        <f aca="false">ROUNDDOWN(+AD14/0.03,0)</f>
        <v>249</v>
      </c>
      <c r="AE15" s="15" t="str">
        <f aca="false">IF(AD15=0,"","人")</f>
        <v>人</v>
      </c>
    </row>
    <row r="16" customFormat="false" ht="13.5" hidden="false" customHeight="false" outlineLevel="0" collapsed="false">
      <c r="D16" s="11"/>
      <c r="E16" s="11"/>
      <c r="F16" s="11"/>
      <c r="G16" s="11"/>
      <c r="H16" s="11"/>
      <c r="N16" s="7"/>
      <c r="O16" s="13"/>
      <c r="P16" s="14"/>
      <c r="Q16" s="14"/>
      <c r="R16" s="14"/>
      <c r="S16" s="15"/>
      <c r="T16" s="13"/>
      <c r="U16" s="14"/>
      <c r="V16" s="9"/>
      <c r="W16" s="9"/>
      <c r="X16" s="15"/>
      <c r="Z16" s="8"/>
      <c r="AA16" s="9"/>
      <c r="AB16" s="9"/>
      <c r="AC16" s="9"/>
      <c r="AD16" s="9"/>
      <c r="AE16" s="15"/>
    </row>
    <row r="17" customFormat="false" ht="13.5" hidden="false" customHeight="false" outlineLevel="0" collapsed="false">
      <c r="D17" s="11"/>
      <c r="E17" s="11"/>
      <c r="F17" s="11"/>
      <c r="G17" s="11"/>
      <c r="H17" s="11"/>
      <c r="N17" s="12" t="s">
        <v>12</v>
      </c>
      <c r="O17" s="13" t="n">
        <f aca="false">+O14*(1-(O15/100))</f>
        <v>165</v>
      </c>
      <c r="P17" s="14" t="n">
        <f aca="false">+(O17-O20)*0.05</f>
        <v>0.4125</v>
      </c>
      <c r="Q17" s="14"/>
      <c r="R17" s="14" t="n">
        <f aca="false">(+O17*((O18/100)))*(AA3/100)</f>
        <v>2.749725</v>
      </c>
      <c r="S17" s="15" t="str">
        <f aca="false">IF(R17=0,"","億")</f>
        <v>億</v>
      </c>
      <c r="T17" s="13"/>
      <c r="U17" s="14"/>
      <c r="V17" s="9"/>
      <c r="W17" s="14" t="n">
        <f aca="false">(+T17*((O18/100)))*(AA3/100)</f>
        <v>0</v>
      </c>
      <c r="X17" s="15" t="str">
        <f aca="false">IF(W17=0,"","億")</f>
        <v/>
      </c>
      <c r="Z17" s="16" t="s">
        <v>12</v>
      </c>
      <c r="AA17" s="14" t="n">
        <f aca="false">+O17+T17</f>
        <v>165</v>
      </c>
      <c r="AB17" s="14" t="n">
        <f aca="false">+P17+U17</f>
        <v>0.4125</v>
      </c>
      <c r="AC17" s="9"/>
      <c r="AD17" s="14" t="n">
        <f aca="false">+R17+W17</f>
        <v>2.749725</v>
      </c>
      <c r="AE17" s="15" t="str">
        <f aca="false">IF(AD17=0,"","億")</f>
        <v>億</v>
      </c>
    </row>
    <row r="18" customFormat="false" ht="13.5" hidden="false" customHeight="false" outlineLevel="0" collapsed="false">
      <c r="D18" s="11"/>
      <c r="E18" s="11"/>
      <c r="F18" s="11"/>
      <c r="G18" s="11"/>
      <c r="H18" s="11"/>
      <c r="N18" s="12" t="s">
        <v>13</v>
      </c>
      <c r="O18" s="17" t="n">
        <v>5</v>
      </c>
      <c r="P18" s="14"/>
      <c r="Q18" s="14"/>
      <c r="R18" s="14" t="n">
        <f aca="false">ROUNDDOWN(+R17/(AA4/10000),0)</f>
        <v>91</v>
      </c>
      <c r="S18" s="15" t="str">
        <f aca="false">IF(R18=0,"","人")</f>
        <v>人</v>
      </c>
      <c r="T18" s="13"/>
      <c r="U18" s="14"/>
      <c r="V18" s="9"/>
      <c r="W18" s="14" t="n">
        <f aca="false">ROUNDDOWN(+W17/(AA4/10000),0)</f>
        <v>0</v>
      </c>
      <c r="X18" s="15" t="str">
        <f aca="false">IF(W18=0,"","人")</f>
        <v/>
      </c>
      <c r="Z18" s="18" t="str">
        <f aca="false">+O18&amp;"%手数料"</f>
        <v>5%手数料</v>
      </c>
      <c r="AA18" s="9"/>
      <c r="AB18" s="9"/>
      <c r="AC18" s="9"/>
      <c r="AD18" s="14" t="n">
        <f aca="false">ROUNDDOWN(+AD17/0.03,0)</f>
        <v>91</v>
      </c>
      <c r="AE18" s="15" t="str">
        <f aca="false">IF(AD18=0,"","人")</f>
        <v>人</v>
      </c>
    </row>
    <row r="19" customFormat="false" ht="13.5" hidden="false" customHeight="false" outlineLevel="0" collapsed="false">
      <c r="D19" s="11"/>
      <c r="E19" s="11"/>
      <c r="F19" s="11"/>
      <c r="G19" s="11"/>
      <c r="H19" s="11"/>
      <c r="N19" s="7"/>
      <c r="O19" s="13"/>
      <c r="P19" s="14"/>
      <c r="Q19" s="14"/>
      <c r="R19" s="14"/>
      <c r="S19" s="15"/>
      <c r="T19" s="13"/>
      <c r="U19" s="14"/>
      <c r="V19" s="9"/>
      <c r="W19" s="9"/>
      <c r="X19" s="15"/>
      <c r="Z19" s="8"/>
      <c r="AA19" s="9"/>
      <c r="AB19" s="9"/>
      <c r="AC19" s="9"/>
      <c r="AD19" s="9"/>
      <c r="AE19" s="15"/>
    </row>
    <row r="20" customFormat="false" ht="13.5" hidden="false" customHeight="false" outlineLevel="0" collapsed="false">
      <c r="D20" s="11"/>
      <c r="E20" s="11"/>
      <c r="F20" s="11"/>
      <c r="G20" s="11"/>
      <c r="H20" s="11"/>
      <c r="N20" s="12" t="s">
        <v>14</v>
      </c>
      <c r="O20" s="13" t="n">
        <f aca="false">+O17*(1-(O18/100))</f>
        <v>156.75</v>
      </c>
      <c r="P20" s="14" t="n">
        <f aca="false">+(O20*0.4)*0.05</f>
        <v>3.135</v>
      </c>
      <c r="Q20" s="14"/>
      <c r="R20" s="14" t="n">
        <f aca="false">(+O20*(1-(O21/100)))*(AA3/100)</f>
        <v>31.346865</v>
      </c>
      <c r="S20" s="15" t="str">
        <f aca="false">IF(R20=0,"","億")</f>
        <v>億</v>
      </c>
      <c r="T20" s="13" t="n">
        <f aca="false">+T11*(1-(AA5/100))</f>
        <v>212.5</v>
      </c>
      <c r="U20" s="14" t="n">
        <f aca="false">+(T20*0.4)*0.05</f>
        <v>4.25</v>
      </c>
      <c r="V20" s="9"/>
      <c r="W20" s="14" t="n">
        <f aca="false">(+T20*(1-(O21/100)))*(AA3/100)</f>
        <v>42.49575</v>
      </c>
      <c r="X20" s="15" t="str">
        <f aca="false">IF(W20=0,"","億")</f>
        <v>億</v>
      </c>
      <c r="Z20" s="16" t="s">
        <v>14</v>
      </c>
      <c r="AA20" s="14" t="n">
        <f aca="false">+O20+T20</f>
        <v>369.25</v>
      </c>
      <c r="AB20" s="14" t="n">
        <f aca="false">+P20+U20</f>
        <v>7.385</v>
      </c>
      <c r="AC20" s="9"/>
      <c r="AD20" s="14" t="n">
        <f aca="false">+R20+W20</f>
        <v>73.842615</v>
      </c>
      <c r="AE20" s="15" t="str">
        <f aca="false">IF(AD20=0,"","億")</f>
        <v>億</v>
      </c>
    </row>
    <row r="21" customFormat="false" ht="13.5" hidden="false" customHeight="false" outlineLevel="0" collapsed="false">
      <c r="N21" s="19" t="s">
        <v>15</v>
      </c>
      <c r="O21" s="20" t="n">
        <v>40</v>
      </c>
      <c r="P21" s="21"/>
      <c r="Q21" s="21"/>
      <c r="R21" s="22" t="n">
        <f aca="false">ROUNDDOWN(+R20/(AA4/10000),0)</f>
        <v>1044</v>
      </c>
      <c r="S21" s="23" t="str">
        <f aca="false">IF(R21=0,"","人")</f>
        <v>人</v>
      </c>
      <c r="T21" s="24"/>
      <c r="U21" s="21"/>
      <c r="V21" s="21"/>
      <c r="W21" s="22" t="n">
        <f aca="false">ROUNDDOWN(+W20/(AA4/10000),0)</f>
        <v>1416</v>
      </c>
      <c r="X21" s="23" t="str">
        <f aca="false">IF(W21=0,"","人")</f>
        <v>人</v>
      </c>
      <c r="Z21" s="24"/>
      <c r="AA21" s="21"/>
      <c r="AB21" s="21"/>
      <c r="AC21" s="21"/>
      <c r="AD21" s="22" t="n">
        <f aca="false">ROUNDDOWN(+AD20/0.03,0)</f>
        <v>2461</v>
      </c>
      <c r="AE21" s="23" t="str">
        <f aca="false">IF(AD21=0,"","人")</f>
        <v>人</v>
      </c>
    </row>
    <row r="22" customFormat="false" ht="13.5" hidden="false" customHeight="false" outlineLevel="0" collapsed="false">
      <c r="R22" s="11"/>
      <c r="S22" s="11"/>
      <c r="W22" s="11"/>
      <c r="X22" s="11"/>
      <c r="AD22" s="11"/>
      <c r="AE22" s="11"/>
    </row>
    <row r="23" customFormat="false" ht="13.5" hidden="false" customHeight="false" outlineLevel="0" collapsed="false">
      <c r="N23" s="25" t="s">
        <v>16</v>
      </c>
      <c r="O23" s="25" t="s">
        <v>17</v>
      </c>
      <c r="P23" s="25" t="s">
        <v>3</v>
      </c>
      <c r="R23" s="25" t="s">
        <v>18</v>
      </c>
      <c r="U23" s="25" t="s">
        <v>19</v>
      </c>
      <c r="Z23" s="25" t="s">
        <v>2</v>
      </c>
    </row>
    <row r="24" customFormat="false" ht="13.5" hidden="false" customHeight="false" outlineLevel="0" collapsed="false">
      <c r="N24" s="0" t="n">
        <v>90</v>
      </c>
      <c r="O24" s="0" t="n">
        <v>10</v>
      </c>
      <c r="P24" s="26" t="n">
        <v>123.367662</v>
      </c>
      <c r="Q24" s="26"/>
      <c r="R24" s="27" t="n">
        <v>4112</v>
      </c>
      <c r="S24" s="26"/>
      <c r="T24" s="26"/>
      <c r="U24" s="26" t="n">
        <v>1459.15</v>
      </c>
      <c r="V24" s="26"/>
      <c r="W24" s="26"/>
      <c r="X24" s="26"/>
      <c r="Y24" s="26"/>
      <c r="Z24" s="26" t="n">
        <v>15.2605</v>
      </c>
    </row>
    <row r="25" customFormat="false" ht="13.5" hidden="false" customHeight="false" outlineLevel="0" collapsed="false">
      <c r="N25" s="0" t="n">
        <v>80</v>
      </c>
      <c r="O25" s="0" t="n">
        <v>20</v>
      </c>
      <c r="P25" s="26" t="n">
        <v>121.881144</v>
      </c>
      <c r="Q25" s="26"/>
      <c r="R25" s="27" t="n">
        <v>4062</v>
      </c>
      <c r="S25" s="26"/>
      <c r="T25" s="26"/>
      <c r="U25" s="26" t="n">
        <v>1399.8</v>
      </c>
      <c r="V25" s="26"/>
      <c r="W25" s="26"/>
      <c r="X25" s="26"/>
      <c r="Y25" s="26"/>
      <c r="Z25" s="26" t="n">
        <v>14.926</v>
      </c>
    </row>
    <row r="26" customFormat="false" ht="13.5" hidden="false" customHeight="false" outlineLevel="0" collapsed="false">
      <c r="N26" s="0" t="n">
        <v>70</v>
      </c>
      <c r="O26" s="0" t="n">
        <v>30</v>
      </c>
      <c r="P26" s="26" t="n">
        <v>120.394626</v>
      </c>
      <c r="Q26" s="26"/>
      <c r="R26" s="27" t="n">
        <v>4013</v>
      </c>
      <c r="S26" s="26"/>
      <c r="T26" s="26"/>
      <c r="U26" s="26" t="n">
        <v>1340.45</v>
      </c>
      <c r="V26" s="26"/>
      <c r="W26" s="26"/>
      <c r="X26" s="26"/>
      <c r="Y26" s="26"/>
      <c r="Z26" s="26" t="n">
        <v>14.5915</v>
      </c>
    </row>
    <row r="27" customFormat="false" ht="13.5" hidden="false" customHeight="false" outlineLevel="0" collapsed="false">
      <c r="N27" s="0" t="n">
        <v>60</v>
      </c>
      <c r="O27" s="0" t="n">
        <v>40</v>
      </c>
      <c r="P27" s="26" t="n">
        <v>118.908108</v>
      </c>
      <c r="Q27" s="26"/>
      <c r="R27" s="27" t="n">
        <v>3963</v>
      </c>
      <c r="S27" s="26"/>
      <c r="T27" s="26"/>
      <c r="U27" s="26" t="n">
        <v>1281.1</v>
      </c>
      <c r="V27" s="26"/>
      <c r="W27" s="26"/>
      <c r="X27" s="26"/>
      <c r="Y27" s="26"/>
      <c r="Z27" s="26" t="n">
        <v>14.257</v>
      </c>
    </row>
    <row r="28" customFormat="false" ht="13.5" hidden="false" customHeight="false" outlineLevel="0" collapsed="false">
      <c r="D28" s="11"/>
      <c r="E28" s="11"/>
      <c r="N28" s="0" t="n">
        <v>50</v>
      </c>
      <c r="O28" s="0" t="n">
        <v>50</v>
      </c>
      <c r="P28" s="26" t="n">
        <v>117.42159</v>
      </c>
      <c r="Q28" s="26"/>
      <c r="R28" s="27" t="n">
        <v>3914</v>
      </c>
      <c r="S28" s="26"/>
      <c r="T28" s="26"/>
      <c r="U28" s="26" t="n">
        <v>1221.75</v>
      </c>
      <c r="V28" s="26"/>
      <c r="W28" s="26"/>
      <c r="X28" s="26"/>
      <c r="Y28" s="26"/>
      <c r="Z28" s="26" t="n">
        <v>13.9225</v>
      </c>
    </row>
    <row r="29" customFormat="false" ht="13.5" hidden="false" customHeight="false" outlineLevel="0" collapsed="false">
      <c r="D29" s="11"/>
      <c r="E29" s="11"/>
      <c r="N29" s="0" t="n">
        <v>40</v>
      </c>
      <c r="O29" s="0" t="n">
        <v>60</v>
      </c>
      <c r="P29" s="26" t="n">
        <v>115.935072</v>
      </c>
      <c r="Q29" s="26"/>
      <c r="R29" s="27" t="n">
        <v>3864</v>
      </c>
      <c r="S29" s="26"/>
      <c r="T29" s="26"/>
      <c r="U29" s="26" t="n">
        <v>1162.4</v>
      </c>
      <c r="V29" s="26"/>
      <c r="W29" s="26"/>
      <c r="X29" s="26"/>
      <c r="Y29" s="26"/>
      <c r="Z29" s="26" t="n">
        <v>13.588</v>
      </c>
    </row>
    <row r="30" customFormat="false" ht="13.5" hidden="false" customHeight="false" outlineLevel="0" collapsed="false">
      <c r="D30" s="11"/>
      <c r="E30" s="11"/>
      <c r="N30" s="0" t="n">
        <v>30</v>
      </c>
      <c r="O30" s="0" t="n">
        <v>70</v>
      </c>
      <c r="P30" s="26" t="n">
        <v>114.448554</v>
      </c>
      <c r="Q30" s="26"/>
      <c r="R30" s="27" t="n">
        <v>3814</v>
      </c>
      <c r="S30" s="26"/>
      <c r="T30" s="26"/>
      <c r="U30" s="26" t="n">
        <v>1103.05</v>
      </c>
      <c r="V30" s="26"/>
      <c r="W30" s="26"/>
      <c r="X30" s="26"/>
      <c r="Y30" s="26"/>
      <c r="Z30" s="26" t="n">
        <v>13.2535</v>
      </c>
    </row>
    <row r="31" customFormat="false" ht="13.5" hidden="false" customHeight="false" outlineLevel="0" collapsed="false">
      <c r="D31" s="11"/>
      <c r="E31" s="11"/>
      <c r="N31" s="0" t="n">
        <v>20</v>
      </c>
      <c r="O31" s="0" t="n">
        <v>80</v>
      </c>
      <c r="P31" s="26" t="n">
        <v>112.962036</v>
      </c>
      <c r="Q31" s="26"/>
      <c r="R31" s="27" t="n">
        <v>3765</v>
      </c>
      <c r="S31" s="26"/>
      <c r="T31" s="26"/>
      <c r="U31" s="26" t="n">
        <v>1043.7</v>
      </c>
      <c r="V31" s="26"/>
      <c r="W31" s="26"/>
      <c r="X31" s="26"/>
      <c r="Y31" s="26"/>
      <c r="Z31" s="26" t="n">
        <v>12.919</v>
      </c>
    </row>
    <row r="32" customFormat="false" ht="13.5" hidden="false" customHeight="false" outlineLevel="0" collapsed="false">
      <c r="D32" s="11"/>
      <c r="E32" s="11"/>
      <c r="N32" s="0" t="n">
        <v>10</v>
      </c>
      <c r="O32" s="0" t="n">
        <v>90</v>
      </c>
      <c r="P32" s="26" t="n">
        <v>111.475518</v>
      </c>
      <c r="Q32" s="26"/>
      <c r="R32" s="27" t="n">
        <v>3715</v>
      </c>
      <c r="S32" s="26"/>
      <c r="T32" s="26"/>
      <c r="U32" s="26" t="n">
        <v>984.35</v>
      </c>
      <c r="V32" s="26"/>
      <c r="W32" s="26"/>
      <c r="X32" s="26"/>
      <c r="Y32" s="26"/>
      <c r="Z32" s="26" t="n">
        <v>12.5845</v>
      </c>
    </row>
    <row r="33" customFormat="false" ht="13.5" hidden="false" customHeight="false" outlineLevel="0" collapsed="false">
      <c r="D33" s="11"/>
      <c r="E33" s="11"/>
    </row>
    <row r="34" customFormat="false" ht="13.5" hidden="false" customHeight="false" outlineLevel="0" collapsed="false">
      <c r="D34" s="11"/>
      <c r="E34" s="11"/>
    </row>
    <row r="35" customFormat="false" ht="13.5" hidden="false" customHeight="false" outlineLevel="0" collapsed="false">
      <c r="D35" s="11"/>
      <c r="E35" s="11"/>
    </row>
    <row r="36" customFormat="false" ht="13.5" hidden="false" customHeight="false" outlineLevel="0" collapsed="false">
      <c r="D36" s="11"/>
      <c r="E36" s="11"/>
    </row>
    <row r="37" customFormat="false" ht="13.5" hidden="false" customHeight="false" outlineLevel="0" collapsed="false">
      <c r="D37" s="11"/>
      <c r="E37" s="11"/>
    </row>
    <row r="38" customFormat="false" ht="13.5" hidden="false" customHeight="false" outlineLevel="0" collapsed="false">
      <c r="D38" s="11"/>
      <c r="E38" s="11"/>
    </row>
    <row r="39" customFormat="false" ht="13.5" hidden="false" customHeight="false" outlineLevel="0" collapsed="false">
      <c r="D39" s="11"/>
      <c r="E39" s="11"/>
    </row>
    <row r="40" customFormat="false" ht="13.5" hidden="false" customHeight="false" outlineLevel="0" collapsed="false">
      <c r="D40" s="11"/>
      <c r="E40" s="11"/>
    </row>
    <row r="41" customFormat="false" ht="13.5" hidden="false" customHeight="false" outlineLevel="0" collapsed="false">
      <c r="D41" s="11"/>
    </row>
    <row r="42" customFormat="false" ht="13.5" hidden="false" customHeight="false" outlineLevel="0" collapsed="false">
      <c r="D42" s="11"/>
    </row>
    <row r="49" customFormat="false" ht="13.5" hidden="false" customHeight="false" outlineLevel="0" collapsed="false">
      <c r="D49" s="11"/>
      <c r="E49" s="11"/>
    </row>
    <row r="50" customFormat="false" ht="13.5" hidden="false" customHeight="false" outlineLevel="0" collapsed="false">
      <c r="D50" s="11"/>
      <c r="E50" s="11"/>
    </row>
    <row r="51" customFormat="false" ht="13.5" hidden="false" customHeight="false" outlineLevel="0" collapsed="false">
      <c r="D51" s="11"/>
      <c r="E51" s="11"/>
    </row>
    <row r="52" customFormat="false" ht="13.5" hidden="false" customHeight="false" outlineLevel="0" collapsed="false">
      <c r="D52" s="11"/>
      <c r="E52" s="11"/>
    </row>
    <row r="53" customFormat="false" ht="13.5" hidden="false" customHeight="false" outlineLevel="0" collapsed="false">
      <c r="D53" s="11"/>
      <c r="E53" s="11"/>
    </row>
    <row r="54" customFormat="false" ht="13.5" hidden="false" customHeight="false" outlineLevel="0" collapsed="false">
      <c r="D54" s="11"/>
      <c r="E54" s="11"/>
    </row>
    <row r="55" customFormat="false" ht="13.5" hidden="false" customHeight="false" outlineLevel="0" collapsed="false">
      <c r="D55" s="11"/>
      <c r="E55" s="11"/>
    </row>
    <row r="56" customFormat="false" ht="13.5" hidden="false" customHeight="false" outlineLevel="0" collapsed="false">
      <c r="D56" s="11"/>
      <c r="E56" s="11"/>
    </row>
    <row r="57" customFormat="false" ht="13.5" hidden="false" customHeight="false" outlineLevel="0" collapsed="false">
      <c r="D57" s="11"/>
      <c r="E57" s="11"/>
    </row>
    <row r="58" customFormat="false" ht="13.5" hidden="false" customHeight="false" outlineLevel="0" collapsed="false">
      <c r="D58" s="11"/>
      <c r="E58" s="11"/>
    </row>
    <row r="59" customFormat="false" ht="13.5" hidden="false" customHeight="false" outlineLevel="0" collapsed="false">
      <c r="D59" s="11"/>
      <c r="E59" s="11"/>
    </row>
    <row r="60" customFormat="false" ht="13.5" hidden="false" customHeight="false" outlineLevel="0" collapsed="false">
      <c r="D60" s="11"/>
      <c r="E60" s="11"/>
    </row>
    <row r="61" customFormat="false" ht="13.5" hidden="false" customHeight="false" outlineLevel="0" collapsed="false">
      <c r="D61" s="11"/>
      <c r="E61" s="11"/>
    </row>
    <row r="62" customFormat="false" ht="13.5" hidden="false" customHeight="false" outlineLevel="0" collapsed="false">
      <c r="D62" s="11"/>
    </row>
    <row r="63" customFormat="false" ht="13.5" hidden="false" customHeight="false" outlineLevel="0" collapsed="false">
      <c r="D63"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03:02:36Z</dcterms:created>
  <dc:creator>motohiro</dc:creator>
  <dc:description/>
  <dc:language>en-US</dc:language>
  <cp:lastModifiedBy>motohiro</cp:lastModifiedBy>
  <dcterms:modified xsi:type="dcterms:W3CDTF">2012-09-21T22:34:51Z</dcterms:modified>
  <cp:revision>0</cp:revision>
  <dc:subject/>
  <dc:title/>
</cp:coreProperties>
</file>